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 " sheetId="1" state="visible" r:id="rId2"/>
    <sheet name="приложение 2" sheetId="2" state="visible" r:id="rId3"/>
    <sheet name="приложение 3" sheetId="3" state="visible" r:id="rId4"/>
    <sheet name="приложение 4  " sheetId="4" state="visible" r:id="rId5"/>
    <sheet name="приложение 5" sheetId="5" state="visible" r:id="rId6"/>
    <sheet name="приложение 6 " sheetId="6" state="visible" r:id="rId7"/>
    <sheet name="приложение 7" sheetId="7" state="visible" r:id="rId8"/>
    <sheet name="прил 8" sheetId="8" state="visible" r:id="rId9"/>
  </sheets>
  <externalReferences>
    <externalReference r:id="rId10"/>
  </externalReferences>
  <definedNames>
    <definedName function="false" hidden="false" localSheetId="2" name="_xlnm.Print_Area" vbProcedure="false">'приложение 3'!$A$1:$K$35</definedName>
    <definedName function="false" hidden="false" localSheetId="3" name="Excel_BuiltIn__FilterDatabase" vbProcedure="false">'приложение 4  '!$A$8:$H$31</definedName>
    <definedName function="false" hidden="false" localSheetId="4" name="Excel_BuiltIn__FilterDatabase" vbProcedure="false">'приложение 5'!$A$8:$I$143</definedName>
    <definedName function="false" hidden="false" localSheetId="5" name="Excel_BuiltIn__FilterDatabase" vbProcedure="false">'приложение 6 '!$A$8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566">
  <si>
    <t xml:space="preserve">Приложение № 1</t>
  </si>
  <si>
    <t xml:space="preserve">к решению Совета дупутатов</t>
  </si>
  <si>
    <t xml:space="preserve">от17.12.2021   г. №   20/76-рс</t>
  </si>
  <si>
    <t xml:space="preserve">Нормативы отчислений доходов в бюджет муниципального образования Бородинский сельсовет на 2022 год и плановые 2023-2024 гг.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 поселения </t>
  </si>
  <si>
    <t xml:space="preserve">В ЧАСТИ НАЛОГОВ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В ЧАСТИ НАЛОГОВ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По нормативу, согласно приложения N7 к Закону Оренбургской области  "О межбюджетных отношениях в Оренбургской области" от 30.11.2005г.N2738/499-III-ОЗ (в ред. Закона Оренбургской области "О внесении изменений в Закон Оренбургской области"О межбюджетных отношениях в Оренбургской области"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В ЧАСТИ НАЛОГОВ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В ЧАСТИ ГОСУДАРСТВЕННОЙ ПОШЛИН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33 10 0000 120</t>
  </si>
  <si>
    <t xml:space="preserve">Доходы от размещения временно свободных средств бюджетов сельских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В ЧАСТИ ДОХОДОВ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В ЧАСТИ ДОХОДОВ ОТ ПРОДАЖИ МАТЕРИАЛЬНЫХ И НЕМАТЕРИАЛЬНЫХ АКТИВОВ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В ЧАСТИ АДМИНИСТРАТИВНЫХ ПЛАТЕЖЕЙ И СБОРОВ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В ЧАСТИ ШТРАФОВ, САНКЦИЙ, ВОЗМЕЩЕНИЯ УЩЕРБА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В ЧАСТИ ПРОЧИИХ  НЕНАЛОГОВЫХ  ДОХОДОВ</t>
  </si>
  <si>
    <t xml:space="preserve">1 17 01050 10 0000 180</t>
  </si>
  <si>
    <t xml:space="preserve">Невыясненные поступления, зачисляемые в бюджеты сельских 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80</t>
  </si>
  <si>
    <t xml:space="preserve">Средства самообложения граждан, зачисляемые в бюджеты поселений</t>
  </si>
  <si>
    <t xml:space="preserve">В ЧАСТИ БЕЗВОЗМЕЗДНЫХ ПОСТУПЛЕНИЙ ОТ ДРУГИХ БЮДЖЕТОВ БЮДЖЕТНОЙ СИСТЕМЫ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51 10 0000 150</t>
  </si>
  <si>
    <t xml:space="preserve">Субсидии бюджетам сельских поселений на реализацию федеральных целевых программ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.</t>
  </si>
  <si>
    <t xml:space="preserve">2 02 29999 10 0000 150</t>
  </si>
  <si>
    <t xml:space="preserve">Прочие субсидии бюджетам сельских поселений</t>
  </si>
  <si>
    <t xml:space="preserve">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 ЧАСТИ ДОХОДОВ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60010 10 0000 151 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В ЧАСТИ ВОЗВРАТА ОСТАТКОВ СУБСИДИЙ, СУБВЕНЦИЙ И ИНЫХ МЕЖБЮДЖЕТНЫХ ТРАНСФЕРТОВ, ИМЕЮЩИХ ЦЕЛЕВОЕ НАЗНАЧЕНИЕ, ПРОШЛЫХ ЛЕТ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 ЧАСТИ ПРОЧИХ БЕЗВОЗМЕЗДНЫХ ПОСТУПЛЕН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Приложение № 2</t>
  </si>
  <si>
    <t xml:space="preserve">к решению Совета депутатов</t>
  </si>
  <si>
    <t xml:space="preserve">                                                                    от17.12.2021  №20/76-рс </t>
  </si>
  <si>
    <t xml:space="preserve">Поступление доходов в бюджет муниципального образования Бородинский сельсовет по кодам видов доходов, подвидов доходов  на 2022 год и плановые 2023-2024 гг. </t>
  </si>
  <si>
    <t xml:space="preserve">Код бюджетной классификации</t>
  </si>
  <si>
    <t xml:space="preserve">Наименование кода дохода бюджета</t>
  </si>
  <si>
    <t xml:space="preserve">2022 г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есление и уплата налога осуществляется в соответствии со статьями 227 и 228 Налогового кодекса Российской Федерации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.   производимым на территории Российской Федерации</t>
  </si>
  <si>
    <t xml:space="preserve">1 03 02261 01 1000 110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0 03 0000 110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Прочие доходы от компенсации затрат бюджетов сельских поселений</t>
  </si>
  <si>
    <t xml:space="preserve">1 17 15030 10 0010 150</t>
  </si>
  <si>
    <t xml:space="preserve">Инициативные платежи, зачисляемые в бюджеты сельских поселений (средства, поступающие на ремонт водопровода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Всего</t>
  </si>
  <si>
    <t xml:space="preserve">Приложение № 3</t>
  </si>
  <si>
    <t xml:space="preserve">   от17.12.2021  №20/76-рс</t>
  </si>
  <si>
    <t xml:space="preserve">Распределение бюджетных ассигнований бюджета муниципального образования  Бородинский сельсовет на 2022 и плановые 2023-2024 гг. по разделам и подразделам расходов классификации расходов бюджетов</t>
  </si>
  <si>
    <t xml:space="preserve">Наименование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расходы</t>
  </si>
  <si>
    <t xml:space="preserve">13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Условно утвержденные расходы</t>
  </si>
  <si>
    <t xml:space="preserve">99</t>
  </si>
  <si>
    <t xml:space="preserve">Всего расходов</t>
  </si>
  <si>
    <t xml:space="preserve">Приложение № 4</t>
  </si>
  <si>
    <t xml:space="preserve">Распределение бюджетных ассигнований бюджета муниципального образования                                                                                   Бородинский сельсовет на 2022 и плановые 2023-2024 гг. по разделам, подразделам, целевым статьям и видам расходов  классификации расходов бюджетов</t>
  </si>
  <si>
    <t xml:space="preserve">ЦСР</t>
  </si>
  <si>
    <t xml:space="preserve">ВР</t>
  </si>
  <si>
    <t xml:space="preserve">00 0 00 00000</t>
  </si>
  <si>
    <t xml:space="preserve">Муниципальная программа "Функционирование и развитие муниципальной службы муниципального образования Бородинский сельсовет Ташлинского района Оренбургской области на 2019-2024 годы" </t>
  </si>
  <si>
    <t xml:space="preserve">10 0 00 00000</t>
  </si>
  <si>
    <t xml:space="preserve">Основное мероприятие "Функционирование высшего должностного лица муниципального образования Бородинский сельсовет"</t>
  </si>
  <si>
    <t xml:space="preserve">10 0 04 00000</t>
  </si>
  <si>
    <t xml:space="preserve">Содержание главы муниципального образования сельского поселения  </t>
  </si>
  <si>
    <t xml:space="preserve">10 0 04 10010</t>
  </si>
  <si>
    <t xml:space="preserve">Расходы на выплату персоналу государственных (муниципальных) нужд</t>
  </si>
  <si>
    <t xml:space="preserve">120</t>
  </si>
  <si>
    <t xml:space="preserve">Основное мероприятие "Создание условий для осуществления деятельности муниципальных служащих в администрации муниципального образования Бородинский сельсовет"</t>
  </si>
  <si>
    <t xml:space="preserve">10 0 01 00000</t>
  </si>
  <si>
    <t xml:space="preserve">Содержание аппарата управления и обеспечение деятельности муниципальных служащих</t>
  </si>
  <si>
    <t xml:space="preserve">10 0 01 10030</t>
  </si>
  <si>
    <t xml:space="preserve">Уплата иных платежей</t>
  </si>
  <si>
    <t xml:space="preserve">853</t>
  </si>
  <si>
    <t xml:space="preserve">Расходы на выплату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прочих налогов, сборов и иных платежей</t>
  </si>
  <si>
    <t xml:space="preserve">850</t>
  </si>
  <si>
    <t xml:space="preserve">3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Осуществление внешнего и внутреннего му-ниципального финансового контроля  муници-пального образования Бородинский сельсовет Ташлинского района на 2019 - 2024 годы»</t>
  </si>
  <si>
    <t xml:space="preserve">14 0 00 00000</t>
  </si>
  <si>
    <t xml:space="preserve">Основное мероприятие "Организация передачи полномочий муниципальному образованию Ташлинский район"</t>
  </si>
  <si>
    <t xml:space="preserve">14 0 03 00000</t>
  </si>
  <si>
    <t xml:space="preserve">Межбюджетные трансферты бюджету муниципального района на выполнение переданных полномочий по осуществлению внешнего муниципального финансового контроля</t>
  </si>
  <si>
    <t xml:space="preserve">14 0 03 60020</t>
  </si>
  <si>
    <t xml:space="preserve">Иные межбюджетные трансферты</t>
  </si>
  <si>
    <t xml:space="preserve">540</t>
  </si>
  <si>
    <t xml:space="preserve">Межбюджетные трансферты бюджету муниципального района на выполнение переданных полномочий по осуществлению внутреннего муниципального финансового контроля</t>
  </si>
  <si>
    <t xml:space="preserve">14 0 03 60030</t>
  </si>
  <si>
    <t xml:space="preserve">Другие общегосударственные вопросы</t>
  </si>
  <si>
    <t xml:space="preserve">Членские взносы в совет (ассоциацию) муниципальных образований</t>
  </si>
  <si>
    <t xml:space="preserve">10 0 01 10050</t>
  </si>
  <si>
    <t xml:space="preserve">01 </t>
  </si>
  <si>
    <t xml:space="preserve">Муниципальная программа «Охрана общественного порядка муниципального образования Бородинский сельсовет на 2019-2021 год »</t>
  </si>
  <si>
    <t xml:space="preserve">15 0 00 00000</t>
  </si>
  <si>
    <t xml:space="preserve">Основное мероприятие «Создание условий для привлечения граждан в народные дружинники»</t>
  </si>
  <si>
    <t xml:space="preserve">15 0 02 00000</t>
  </si>
  <si>
    <t xml:space="preserve">Поощрение народных дружинников </t>
  </si>
  <si>
    <t xml:space="preserve">15 0 02 97010</t>
  </si>
  <si>
    <t xml:space="preserve">Иные закупки товаров, работ и услуг для обеспечениягосударственных (муниципальных) нужд</t>
  </si>
  <si>
    <t xml:space="preserve">Основное мероприятие «Обеспечение деятельности народных дружин»</t>
  </si>
  <si>
    <t xml:space="preserve">15 0 03 00000</t>
  </si>
  <si>
    <t xml:space="preserve">Страхование народных дружинников</t>
  </si>
  <si>
    <t xml:space="preserve">15 0 03 97020</t>
  </si>
  <si>
    <t xml:space="preserve">Муниципальной программа «Управление земельно-имущественным комплексом на территории муниципального образования Бородинский  сельсовет Ташлинского района Оренбургской области на 2022-2026 годы» </t>
  </si>
  <si>
    <t xml:space="preserve">Основное мероприятие "Обеспечение эффективного управления и распоряжения муниципальным земельно-имущественным комплексом   Бородинского сельского поселения "</t>
  </si>
  <si>
    <t xml:space="preserve">10 0 02 00000</t>
  </si>
  <si>
    <t xml:space="preserve">Оформление  права муниципальной собственности на объекты недвижимого имущества и земельных участков</t>
  </si>
  <si>
    <t xml:space="preserve">10 0 02 10040</t>
  </si>
  <si>
    <t xml:space="preserve">Муниципальная программа "Организация и осуществление первичного воинского учета  на территории муниципального образования Бородинский сельсовет Ташлинского района Оренбургской области на 2019-2024 год"</t>
  </si>
  <si>
    <t xml:space="preserve">13 0 00 00000</t>
  </si>
  <si>
    <t xml:space="preserve">Основное мероприятие "Осуществление первичного воинского учета на территориях, где отсутствуют военные комиссариаты в администрации муниципального образования Бородинский сельсовет</t>
  </si>
  <si>
    <t xml:space="preserve">13 0 01 00000</t>
  </si>
  <si>
    <t xml:space="preserve">Организация деятельности работника, осуществляющего военный учет</t>
  </si>
  <si>
    <t xml:space="preserve">13 0 01 51180</t>
  </si>
  <si>
    <t xml:space="preserve">Непрограммные расходы</t>
  </si>
  <si>
    <t xml:space="preserve">77 0 00 00000</t>
  </si>
  <si>
    <t xml:space="preserve">Реализация мероприятий, предусмотренных федеральным законодательством, источником финансового обеспечения которых являются средства федерального бюджета</t>
  </si>
  <si>
    <t xml:space="preserve">77 2 00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7 2 00 59302</t>
  </si>
  <si>
    <t xml:space="preserve">Муниципальная программа "Развитие
системы  Гражданской  обороны, пожарной  безопасности, безопасности  на  водных  объектах, защиты  населения  от чрезвычайных  ситуаций  и  снижения  рисков  их  возникновения на  территории  Бородинского  сельсовета  на 2019-2024 гг"</t>
  </si>
  <si>
    <t xml:space="preserve">01 0 00 00000</t>
  </si>
  <si>
    <t xml:space="preserve">Основное мероприятие "Развитие системы гражданской обороны"</t>
  </si>
  <si>
    <t xml:space="preserve">01 0 01 00000</t>
  </si>
  <si>
    <t xml:space="preserve">Приобретение и техническое обслуживание систем оповещения населения</t>
  </si>
  <si>
    <t xml:space="preserve">01 0 01 90120</t>
  </si>
  <si>
    <t xml:space="preserve">Прочие мероприятия по гражданской обороне</t>
  </si>
  <si>
    <t xml:space="preserve">01 0 01 92120</t>
  </si>
  <si>
    <t xml:space="preserve">Основное мероприятие «Развитие системы гражданской обороны»</t>
  </si>
  <si>
    <t xml:space="preserve">Основное мероприятие "Предупреждение и ликвидация чрезвычайных ситуаций природного и техногенного характера"</t>
  </si>
  <si>
    <t xml:space="preserve">01 0 02 00000</t>
  </si>
  <si>
    <t xml:space="preserve">Изготовление агитационных материалов для информации населения сельского поселения о действиях в случае возникновения чрезвычайной ситуации</t>
  </si>
  <si>
    <t xml:space="preserve">01 0 02 90130</t>
  </si>
  <si>
    <t xml:space="preserve">Мероприятия направленные на предупреждение возникновения чрезвычайной ситуации и мероприятия по их  ликвидации</t>
  </si>
  <si>
    <t xml:space="preserve">01 0 02 92130</t>
  </si>
  <si>
    <t xml:space="preserve">000 00 00</t>
  </si>
  <si>
    <t xml:space="preserve">Муниципальная программа "Развитие
системы  Гражданской  обороны, пожарной  безопасности, безопасности  на  водных  объектах, защиты  населения  от чрезвычайных  ситуаций  и  снижения  рисков  их  возникновенияна  территории  Бородинского  сельсовета  на 2019-2024 гг"</t>
  </si>
  <si>
    <t xml:space="preserve">Основное мероприятие "Первичные меры пожарной безопасности в сельском поселении"</t>
  </si>
  <si>
    <t xml:space="preserve">01 0 03 00000</t>
  </si>
  <si>
    <t xml:space="preserve">Мероприятия по обеспечению пожарной безопасности в общественных зданиях, относящихся к муниципальной собственности</t>
  </si>
  <si>
    <t xml:space="preserve">01 0 03 94140</t>
  </si>
  <si>
    <t xml:space="preserve">Обеспечение пожарной безопасности, предупреждение и ликвидация ЧС (расписать расходы) всего, в т.ч.:</t>
  </si>
  <si>
    <t xml:space="preserve">0100394140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муниципального образования Бородинский сельсовет Ташлинского района Оренбургской области на 2017-2030 годы"</t>
  </si>
  <si>
    <t xml:space="preserve">09 0 00 00000</t>
  </si>
  <si>
    <t xml:space="preserve">Основное мероприятие "Мероприятия по обеспечению безопасности дорожного движения в сельском поселении"</t>
  </si>
  <si>
    <t xml:space="preserve">09 0 02 00000</t>
  </si>
  <si>
    <t xml:space="preserve">Освещение автомобильных дорог</t>
  </si>
  <si>
    <t xml:space="preserve">09 0 02 91160</t>
  </si>
  <si>
    <t xml:space="preserve">Мероприятия по очистке от снега, удалению наледи и снежных накатов на дорогах общего пользования местного значения</t>
  </si>
  <si>
    <t xml:space="preserve">09 0 02 92160</t>
  </si>
  <si>
    <t xml:space="preserve"> Муниципальная программа "Развитие системы градорегулирования муниципального образования Бородинский сельсовет Ташлинского района Оренбургской области на 2019-2024 годы"</t>
  </si>
  <si>
    <t xml:space="preserve">02 0 00 00000</t>
  </si>
  <si>
    <t xml:space="preserve">Основное мероприятие "Подготовка документов в области градостроительной деятельности"</t>
  </si>
  <si>
    <t xml:space="preserve">02 0 01 00000</t>
  </si>
  <si>
    <t xml:space="preserve"> Муниципальная программа "Развитие системы градорегулирования муниципального образования Бородинскийй сельсовет Ташлинского района Оренбургской области на 2022-2026 годы"</t>
  </si>
  <si>
    <t xml:space="preserve">02 0 01 80820</t>
  </si>
  <si>
    <t xml:space="preserve">Основное мероприятие "Приведение документов территориального планирования и градостроительного зонирования муниципального образования Бородинский Оренбургской области в цифровой формат, соответствующий требованиям к отраслевым пространственным данным для включения в ГИСОГД Оренбургской области"</t>
  </si>
  <si>
    <t xml:space="preserve">Софинансирование расходов по подготовке документов для внесения в государственный кадастр недвижимости сведений о границах муниципальных образований, границах населенных пунктов, территориальных зонах, зонах с особыми условиями использования территорий за счет средств местного бюджета бюджета</t>
  </si>
  <si>
    <t xml:space="preserve">410</t>
  </si>
  <si>
    <t xml:space="preserve">Основное мероприятие "Обеспечение передачи части полномочий муниципальному образованию Ташлинский район"</t>
  </si>
  <si>
    <t xml:space="preserve">10 0 07 00000</t>
  </si>
  <si>
    <t xml:space="preserve">Межбюджетные трансферты в части резервирования земель и изъятия земельных участков в границах поселений, выдача разрешений на строительство и разрешений на ввод объектов в эксплуатацию</t>
  </si>
  <si>
    <t xml:space="preserve">10 0 07 60040</t>
  </si>
  <si>
    <t xml:space="preserve">000</t>
  </si>
  <si>
    <t xml:space="preserve">Муниципальная программа "Комплексное развитие жилищено коммунального хозяйства Бородинского сельсовета Ташлинского района Оренбургской областина 2017-2020 годы"</t>
  </si>
  <si>
    <t xml:space="preserve">08 0 00 00000</t>
  </si>
  <si>
    <t xml:space="preserve">Основное мероприятие "Реконструкция и ремонт водопроводных сетей на территории сельского поселения"</t>
  </si>
  <si>
    <t xml:space="preserve">08 0 01 00000</t>
  </si>
  <si>
    <t xml:space="preserve">Прочии мероприятия в сфере коммунального хозяйства</t>
  </si>
  <si>
    <t xml:space="preserve">08 0 05 90250</t>
  </si>
  <si>
    <t xml:space="preserve">Оборудование площадок ТБО за счет областных средств</t>
  </si>
  <si>
    <t xml:space="preserve">08 0 04 L5760</t>
  </si>
  <si>
    <t xml:space="preserve">Оборудование площадок ТБО за счет спонсоров</t>
  </si>
  <si>
    <t xml:space="preserve">Обустройство мест (площадок) накопления твердых коммунальных отходов</t>
  </si>
  <si>
    <t xml:space="preserve">08 0 04 90240</t>
  </si>
  <si>
    <t xml:space="preserve">Ограждение территории  1 пояса  ЗСО водозаборной скважины за счет местного бюджета</t>
  </si>
  <si>
    <t xml:space="preserve">08 0 05 S1410</t>
  </si>
  <si>
    <t xml:space="preserve">Ограждение территории  1 пояса  ЗСО водозаборной скважины за счет спонсоров</t>
  </si>
  <si>
    <t xml:space="preserve">Ограждение территории  1 пояса  ЗСО водозаборной скважины за счет областного бюджета</t>
  </si>
  <si>
    <t xml:space="preserve">Основное мероприятие "Обеспечение сохранности и бесперебойности функционирования объектов коммунальной инфраструктуры"</t>
  </si>
  <si>
    <t xml:space="preserve">08 0 02 00000</t>
  </si>
  <si>
    <t xml:space="preserve">Коммунальная инфраструктура </t>
  </si>
  <si>
    <t xml:space="preserve">08 0 02 90260</t>
  </si>
  <si>
    <t xml:space="preserve">200</t>
  </si>
  <si>
    <t xml:space="preserve">Закупка энергетических ресурсов</t>
  </si>
  <si>
    <t xml:space="preserve">Благоустройство </t>
  </si>
  <si>
    <t xml:space="preserve">Муниципальная программа "Благоустройство территории Бородинского сельсовета на 2019-2024 годы"</t>
  </si>
  <si>
    <t xml:space="preserve">04 0 00 00000</t>
  </si>
  <si>
    <t xml:space="preserve">Основное мероприятие "Организация содержания мест захоронения"</t>
  </si>
  <si>
    <t xml:space="preserve">04 0 03 00000</t>
  </si>
  <si>
    <t xml:space="preserve">Содержание кладбищ</t>
  </si>
  <si>
    <t xml:space="preserve">04 0 03 90280</t>
  </si>
  <si>
    <t xml:space="preserve">Основное мероприятие "Прочие мероприятия по благоустройству территорий сельского поселения"</t>
  </si>
  <si>
    <t xml:space="preserve">Санитарная очистка и уборка территории: сбор и удаление муниципальных (бытовых) отходов, уборка улиц</t>
  </si>
  <si>
    <t xml:space="preserve">04 0 04 00000</t>
  </si>
  <si>
    <t xml:space="preserve">04 0 04 92290</t>
  </si>
  <si>
    <t xml:space="preserve">Обустройство территории поселения (выкос сорной растительности, ремонт детских площадок, приобретение баннеров т.д.)</t>
  </si>
  <si>
    <t xml:space="preserve">04 0 04 93290</t>
  </si>
  <si>
    <t xml:space="preserve">Ремонт детской площадки</t>
  </si>
  <si>
    <t xml:space="preserve">04 0 04 94290</t>
  </si>
  <si>
    <t xml:space="preserve">Благоустройство мест массового отдыха населения в границах поселения</t>
  </si>
  <si>
    <t xml:space="preserve">04 0 04 91260</t>
  </si>
  <si>
    <t xml:space="preserve">0</t>
  </si>
  <si>
    <t xml:space="preserve">Муниципальная программа «Комплексные меры противодействия незаконного оборота наркотиков в муниципальном образовании Бородинский сельсовет на 2019-2021 гг.»</t>
  </si>
  <si>
    <t xml:space="preserve">Основное мероприятие «Организация и проведение мероприятий направленных на формирования антинаркотического мышления у детей и подростков.</t>
  </si>
  <si>
    <t xml:space="preserve">16 0 00 00000</t>
  </si>
  <si>
    <t xml:space="preserve">Изготовление и распространение в образовательных учреждений календарей содержащих информацию антинаркотического содержания»</t>
  </si>
  <si>
    <t xml:space="preserve">16 0 01 00000</t>
  </si>
  <si>
    <t xml:space="preserve">16 0 01 97030</t>
  </si>
  <si>
    <t xml:space="preserve">Основное мероприятие « Реализация мероприятий на территории поселения по формированию нетерпимости в обществе к наркотикам»</t>
  </si>
  <si>
    <t xml:space="preserve">Создание уголков содержащих информацию антинаркотической направленности.</t>
  </si>
  <si>
    <t xml:space="preserve">16 0 02 00000</t>
  </si>
  <si>
    <t xml:space="preserve">16 0 02 97040</t>
  </si>
  <si>
    <t xml:space="preserve">Основное мероприятие «   Противодействие распространению и обороту наркотических веществ на территории поселения »</t>
  </si>
  <si>
    <t xml:space="preserve">Уничтожение незаконных посевов используемых для изготовления наркотических средств</t>
  </si>
  <si>
    <t xml:space="preserve">16 0 03 00000</t>
  </si>
  <si>
    <t xml:space="preserve">16 0 03 97050</t>
  </si>
  <si>
    <t xml:space="preserve">Муниципальная программа "Развитие культуры на территории муниципального образования Бородинский сельсовет Ташлинского района Оренбургской области на 2019-2024 годы"</t>
  </si>
  <si>
    <t xml:space="preserve">Основное мероприятие "Создание условий для развития и организации культурного досуга и библиотечного обслуживания населения сельского поселения"</t>
  </si>
  <si>
    <t xml:space="preserve">05 0 00 00000</t>
  </si>
  <si>
    <t xml:space="preserve">Межбюджетные трансферты бюджету муниципального района на выполнение переданных полномочий в сфере культуры</t>
  </si>
  <si>
    <t xml:space="preserve">05 0 01 00000</t>
  </si>
  <si>
    <t xml:space="preserve">05 0 01 60010</t>
  </si>
  <si>
    <t xml:space="preserve">Проведение культурно-массовых мероприятий</t>
  </si>
  <si>
    <t xml:space="preserve">Ремонт клуба</t>
  </si>
  <si>
    <t xml:space="preserve">05 0 01 90300</t>
  </si>
  <si>
    <t xml:space="preserve">Социальное обеспечение населения</t>
  </si>
  <si>
    <t xml:space="preserve">Прочие непрограммные мероприятия</t>
  </si>
  <si>
    <t xml:space="preserve">Софинансирование расходов по предоставлению социальных выплат на строительство (приобретение) жилья отдельным категориям молодых семей за счет средств местного бюджета</t>
  </si>
  <si>
    <t xml:space="preserve">77 7 00 00000</t>
  </si>
  <si>
    <t xml:space="preserve">Социальные выплаты гражданам, кроме публичных нормативных социальных выплат</t>
  </si>
  <si>
    <t xml:space="preserve">77 7 00 S0810</t>
  </si>
  <si>
    <t xml:space="preserve">Другие вопросы в области социальной политики</t>
  </si>
  <si>
    <t xml:space="preserve">77 7 77 S0810</t>
  </si>
  <si>
    <t xml:space="preserve">320</t>
  </si>
  <si>
    <t xml:space="preserve">Прочие непрограммные расходы</t>
  </si>
  <si>
    <t xml:space="preserve">Мероприятия в сфере социальной политики</t>
  </si>
  <si>
    <t xml:space="preserve">77 7 00 20020</t>
  </si>
  <si>
    <t xml:space="preserve">Основное мероприятие "Обеспечение реализации проектов развития общественной инфраструктуры"</t>
  </si>
  <si>
    <t xml:space="preserve">Реализация проектов развития сельских поселений, основанных на местных инициативах</t>
  </si>
  <si>
    <t xml:space="preserve">05 0 П5 00000</t>
  </si>
  <si>
    <t xml:space="preserve">05 0 П5 S0990</t>
  </si>
  <si>
    <t xml:space="preserve">Муниципальная программа "Развитие физической культуры и спорта в муниципальном образовании Бородинский сельсовет на 2019-2024 годы"</t>
  </si>
  <si>
    <t xml:space="preserve">Основное мероприятие "Создание условий для развития физической культуры и спорта в границах поселения"</t>
  </si>
  <si>
    <t xml:space="preserve">06 0 00 00000</t>
  </si>
  <si>
    <t xml:space="preserve">Организация и проведение мероприятий в области физической культуры и спорта</t>
  </si>
  <si>
    <t xml:space="preserve">06 0 01 00000</t>
  </si>
  <si>
    <t xml:space="preserve">06 0 01 90400</t>
  </si>
  <si>
    <t xml:space="preserve">Оснащение и ремонт спортивных площадок</t>
  </si>
  <si>
    <t xml:space="preserve">06 0 01 90410</t>
  </si>
  <si>
    <t xml:space="preserve">99 9 9999</t>
  </si>
  <si>
    <t xml:space="preserve">999</t>
  </si>
  <si>
    <t xml:space="preserve">Приложение № 5</t>
  </si>
  <si>
    <t xml:space="preserve">Ведомственная структура расходов  бюджета муниципального образования                                                                                   Бородинский сельсовет на 2022 год и на плановые 2023-2024 гг.</t>
  </si>
  <si>
    <t xml:space="preserve">ВЕД</t>
  </si>
  <si>
    <t xml:space="preserve">025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епрограммные мероприятия</t>
  </si>
  <si>
    <t xml:space="preserve">Прочие не программные расходы</t>
  </si>
  <si>
    <t xml:space="preserve">Проведение выборов депутатов представительного органа местного самоуправления</t>
  </si>
  <si>
    <t xml:space="preserve">77 7 00 90080</t>
  </si>
  <si>
    <t xml:space="preserve">Муниципальная программа "Управление земельно-имущественным комплексом на территории муниципального образованияБородинский сельсовет Ташлинского района Оренбургской области на 2017-2021 годы"</t>
  </si>
  <si>
    <t xml:space="preserve">11 0 00 00000</t>
  </si>
  <si>
    <t xml:space="preserve">Муниципальная программа «Управление земельно-имущественным комплексом на территории муниципального образования Бородинский  сельсовет Ташлинского района Оренбургской области на 2022-2026 годы» </t>
  </si>
  <si>
    <t xml:space="preserve">01 0 02 92150</t>
  </si>
  <si>
    <t xml:space="preserve">Муниципальная программа "Комплексное развитие транспортной инфраструктуры муниципального образования Бородинскийсельсовет Ташлинского района Оренбургской области на 2017-2030 годы"</t>
  </si>
  <si>
    <t xml:space="preserve">Софинансирование расходов по подготовке документов для внесения в государственный кадастр недвижимости сведений о границах муниципальных образований, границах населенных пунктов, территориальных зонах, зонах с особыми условиями использования территорий за счет средств областного бюджета</t>
  </si>
  <si>
    <t xml:space="preserve">02 0 01 S0820</t>
  </si>
  <si>
    <t xml:space="preserve">Мероприятия в сфере земельно-имущественного комплекса</t>
  </si>
  <si>
    <t xml:space="preserve">02.0.01.90250</t>
  </si>
  <si>
    <t xml:space="preserve">Ремонт водопроводных сетей</t>
  </si>
  <si>
    <t xml:space="preserve">08 0 01 90240</t>
  </si>
  <si>
    <t xml:space="preserve">08 0 01 90250</t>
  </si>
  <si>
    <t xml:space="preserve">04 0 00 0000 </t>
  </si>
  <si>
    <t xml:space="preserve">Иные закупки товаров, работ и услуг для обеспечения государственных (муниципальных) нужд окос растительности</t>
  </si>
  <si>
    <t xml:space="preserve">Ремонт системы теплоснабжения в здании культуры</t>
  </si>
  <si>
    <t xml:space="preserve">050090850</t>
  </si>
  <si>
    <t xml:space="preserve">Приложение № 6</t>
  </si>
  <si>
    <t xml:space="preserve">Распределение бюджетных ассигнований бюджета муниципального образования Бородинский сельсовет по целевым статьям (муниципальным  программам и непрограммным направлениям деятельности), группам (группам и подгруппам) видов расходов классификации расходжов бюджетов на 2022 год  и плановые 2023-2024 гг. </t>
  </si>
  <si>
    <t xml:space="preserve">№ п/п</t>
  </si>
  <si>
    <t xml:space="preserve">Наименование программ</t>
  </si>
  <si>
    <t xml:space="preserve">Муниципальная программа "Развитие
системы  Гражданской  обороны, пожарной  безопасности, безопасности  на  водных  объектах, защиты  населения  от чрезвычайных  ситуаций  и  снижения  рисков  их  возникновенияна  территории Бородинского  сельсовета  на 2019-2024 гг"</t>
  </si>
  <si>
    <t xml:space="preserve">Мероприятия направленные на предупреждение возникновения чрезвычайной ситуации и мероприятия по их ликвидации</t>
  </si>
  <si>
    <t xml:space="preserve">Муниципальная программа "Развитие системы градорегулирования муниципального образования Бородинский сельсовет Ташлинского района Оренбургской области на 2022-2026 годы"</t>
  </si>
  <si>
    <t xml:space="preserve">02 0 01 90250</t>
  </si>
  <si>
    <t xml:space="preserve">Муниципальная программа "Благоустройство территории Бородинский сельсовета на 2019-2024 гг"</t>
  </si>
  <si>
    <t xml:space="preserve">Основное мероприятие "Организация уличного освещения"</t>
  </si>
  <si>
    <t xml:space="preserve">04 0 01 00000</t>
  </si>
  <si>
    <t xml:space="preserve">Уличное освещение</t>
  </si>
  <si>
    <t xml:space="preserve">04 0 01 90260</t>
  </si>
  <si>
    <t xml:space="preserve">Муниципальная программа "Развитие культуры на территории муниципального образования Бородинский сельсовет на 2019-2024 гг"</t>
  </si>
  <si>
    <t xml:space="preserve">6 0 01 60010</t>
  </si>
  <si>
    <t xml:space="preserve">7 0 01 60010</t>
  </si>
  <si>
    <t xml:space="preserve">Основное мероприятие "Строительство водопроводных сетей на территории сельского поселения"</t>
  </si>
  <si>
    <t xml:space="preserve">8 0 01 60010</t>
  </si>
  <si>
    <t xml:space="preserve">9 0 01 60010</t>
  </si>
  <si>
    <t xml:space="preserve">Муниципальная программа "Развитие физической культуры и спорта в муниципальном образовании Болдыревский сельсовет на 2014-2020 гг"</t>
  </si>
  <si>
    <t xml:space="preserve">10 0 01 60010</t>
  </si>
  <si>
    <t xml:space="preserve">11 0 01 60010</t>
  </si>
  <si>
    <t xml:space="preserve">Межбюджетные трансферты бюджету муниципального района на выполнение переданных полномочий в сфере культуры                                             </t>
  </si>
  <si>
    <t xml:space="preserve">Ремонт дома культуры </t>
  </si>
  <si>
    <t xml:space="preserve">244</t>
  </si>
  <si>
    <t xml:space="preserve">05 0 01 90850</t>
  </si>
  <si>
    <t xml:space="preserve">Муниципальная программа «Комплексное развитие жилищно-коммунального хозяйства Бородинского сельсовета Ташлинского района Оренбургской области на 2021-2027 годы»
</t>
  </si>
  <si>
    <t xml:space="preserve">Основное мероприятие "Организация инфраструктуры обращения с твердыми коммунальными отходами"</t>
  </si>
  <si>
    <t xml:space="preserve">08 0 04 00000</t>
  </si>
  <si>
    <t xml:space="preserve">08 0 04 90240 </t>
  </si>
  <si>
    <t xml:space="preserve">Оборудование площадок ТБО за счет местного бюджета</t>
  </si>
  <si>
    <t xml:space="preserve">851</t>
  </si>
  <si>
    <t xml:space="preserve">Основное мероприятие "Обеспечение полного учета муниципального имущества и земельных ресурсов поселения и оформление права муниципальной собственности на них"</t>
  </si>
  <si>
    <t xml:space="preserve">11 0 01 00000</t>
  </si>
  <si>
    <t xml:space="preserve">852</t>
  </si>
  <si>
    <t xml:space="preserve">Оформление права муниципальной собственности на объекты недвижимого имущества и земельных участков </t>
  </si>
  <si>
    <t xml:space="preserve">11 0 01 92850</t>
  </si>
  <si>
    <t xml:space="preserve">Муниципальная программа "Осуществление внешнего и внутреннего муниципального финансового контроля  муниципального образования Бородинский сельсовет Ташлинского района на 2019 - 2024 годы»</t>
  </si>
  <si>
    <t xml:space="preserve">НЕПРОГРАММНЫЕ РАСХОДЫ</t>
  </si>
  <si>
    <t xml:space="preserve">Прочие не программные мероприятия</t>
  </si>
  <si>
    <t xml:space="preserve">15 0 01 10050</t>
  </si>
  <si>
    <t xml:space="preserve">ИТОГО</t>
  </si>
  <si>
    <t xml:space="preserve">                Приложение №7</t>
  </si>
  <si>
    <t xml:space="preserve">Перечень главных администраторов источников финансирования дефицита  бюджета муниципального образования Бородинский сельсовет на 2022 год и плановый период 2023 и 2024 годов</t>
  </si>
  <si>
    <t xml:space="preserve">Код главы</t>
  </si>
  <si>
    <t xml:space="preserve">Код группы, подгруппы, статьи и вида источников</t>
  </si>
  <si>
    <t xml:space="preserve">116</t>
  </si>
  <si>
    <t xml:space="preserve">Администрация муниципального образования Бородинский сельсовет</t>
  </si>
  <si>
    <t xml:space="preserve"> 01 00 00 00 00 0000 000</t>
  </si>
  <si>
    <t xml:space="preserve">Источники внутреннего финансирования дефицита бюджета </t>
  </si>
  <si>
    <t xml:space="preserve"> 01 05 00 00 00 0000 000</t>
  </si>
  <si>
    <t xml:space="preserve">Изменение остатков средств на счетах по учету средств бюджетов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поселений</t>
  </si>
  <si>
    <t xml:space="preserve"> 01 05 00 00 00 0000 600</t>
  </si>
  <si>
    <t xml:space="preserve">Уменьшение остатков средств бюджет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10 0000 610</t>
  </si>
  <si>
    <t xml:space="preserve">Уменьшение прочих остатков денежных средств бюджетов поселений</t>
  </si>
  <si>
    <t xml:space="preserve">Приложение № 8</t>
  </si>
  <si>
    <t xml:space="preserve">к  решению Совета депутатов</t>
  </si>
  <si>
    <t xml:space="preserve">Источники внутреннего финансирования дефицита бюджета муниципального образования Бородинский сельсовет на 2022 год и плановый период 2023 - 2024 гг. </t>
  </si>
  <si>
    <t xml:space="preserve">(тыс.руб.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24год</t>
  </si>
  <si>
    <t xml:space="preserve">000 01 00 00 00 00 0000 000</t>
  </si>
  <si>
    <t xml:space="preserve">000 01 05 00 00 00 0000 000</t>
  </si>
  <si>
    <t xml:space="preserve">000 01 05 00 00 00 0000 500</t>
  </si>
  <si>
    <t xml:space="preserve">000 01 05 02 00 00 0000 500</t>
  </si>
  <si>
    <t xml:space="preserve">000 01 05 02 01 00 0000 510</t>
  </si>
  <si>
    <t xml:space="preserve">000 01 05 02 01 10 0000 510</t>
  </si>
  <si>
    <t xml:space="preserve">000 01 05 00 00 00 0000 600</t>
  </si>
  <si>
    <t xml:space="preserve">000 01 05 02 00 00 0000 600</t>
  </si>
  <si>
    <t xml:space="preserve">000 01 05 02 01 00 0000 610</t>
  </si>
  <si>
    <t xml:space="preserve">00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#,##0.00"/>
    <numFmt numFmtId="169" formatCode="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88;&#1072;&#1073;&#1086;&#1095;&#1080;&#1081;%20&#1089;&#1090;&#1086;&#1083;/&#1041;&#1070;&#1044;&#1046;&#1045;&#1058;&#1067;/&#1041;&#1102;&#1076;&#1078;&#1077;&#1090;%202018/&#1058;&#1040;&#1041;&#1051;&#1048;&#1062;&#1067;%20&#1044;&#1051;&#1071;%20&#1060;&#1054;/&#1073;&#1086;&#1083;&#1076;&#1099;&#1088;&#1077;&#1074;&#1086;/&#1080;&#1079;&#1084;&#1077;&#1085;&#1077;&#1085;&#1080;&#1103;%20&#1074;%20&#1073;&#1102;&#1076;&#1078;&#1077;&#1090;%202018%20&#1086;&#1090;%2010.10.2018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3"/>
      <sheetName val="приложение 4"/>
      <sheetName val="приложение 5 "/>
      <sheetName val="приложение 6 "/>
      <sheetName val="приложение 7 "/>
      <sheetName val="приложение 1 "/>
      <sheetName val="приложение 2 "/>
      <sheetName val="приложение 5  "/>
      <sheetName val="приложение 6"/>
      <sheetName val="приложение 8"/>
      <sheetName val="прил 9 (2)"/>
      <sheetName val="Лист3"/>
    </sheetNames>
    <sheetDataSet>
      <sheetData sheetId="0"/>
      <sheetData sheetId="1"/>
      <sheetData sheetId="2"/>
      <sheetData sheetId="3">
        <row r="22">
          <cell r="G22">
            <v>16</v>
          </cell>
        </row>
        <row r="23">
          <cell r="G23">
            <v>0</v>
          </cell>
        </row>
        <row r="24">
          <cell r="G24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60" activeCellId="0" sqref="A60: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81.56"/>
    <col collapsed="false" customWidth="true" hidden="false" outlineLevel="0" max="3" min="3" style="0" width="21.7"/>
    <col collapsed="false" customWidth="true" hidden="true" outlineLevel="0" max="4" min="4" style="0" width="9.14"/>
    <col collapsed="false" customWidth="true" hidden="true" outlineLevel="0" max="5" min="5" style="0" width="15.41"/>
  </cols>
  <sheetData>
    <row r="1" customFormat="false" ht="16.5" hidden="false" customHeight="false" outlineLevel="0" collapsed="false">
      <c r="B1" s="1" t="s">
        <v>0</v>
      </c>
      <c r="C1" s="1"/>
      <c r="D1" s="2"/>
    </row>
    <row r="2" customFormat="false" ht="16.5" hidden="false" customHeight="false" outlineLevel="0" collapsed="false">
      <c r="B2" s="1" t="s">
        <v>1</v>
      </c>
      <c r="C2" s="1"/>
    </row>
    <row r="3" customFormat="false" ht="16.5" hidden="false" customHeight="false" outlineLevel="0" collapsed="false">
      <c r="B3" s="1" t="s">
        <v>2</v>
      </c>
      <c r="C3" s="1"/>
    </row>
    <row r="5" customFormat="false" ht="52.5" hidden="false" customHeight="true" outlineLevel="0" collapsed="false">
      <c r="A5" s="3" t="s">
        <v>3</v>
      </c>
      <c r="B5" s="3"/>
      <c r="C5" s="3"/>
    </row>
    <row r="8" customFormat="false" ht="49.5" hidden="false" customHeight="false" outlineLevel="0" collapsed="false">
      <c r="A8" s="4" t="s">
        <v>4</v>
      </c>
      <c r="B8" s="4" t="s">
        <v>5</v>
      </c>
      <c r="C8" s="4" t="s">
        <v>6</v>
      </c>
    </row>
    <row r="9" customFormat="false" ht="16.5" hidden="false" customHeight="false" outlineLevel="0" collapsed="false">
      <c r="A9" s="5" t="s">
        <v>7</v>
      </c>
      <c r="B9" s="5"/>
      <c r="C9" s="5"/>
    </row>
    <row r="10" customFormat="false" ht="16.5" hidden="false" customHeight="false" outlineLevel="0" collapsed="false">
      <c r="A10" s="6" t="s">
        <v>8</v>
      </c>
      <c r="B10" s="7" t="s">
        <v>9</v>
      </c>
      <c r="C10" s="8" t="n">
        <v>15</v>
      </c>
    </row>
    <row r="11" customFormat="false" ht="64.5" hidden="false" customHeight="true" outlineLevel="0" collapsed="false">
      <c r="A11" s="9" t="s">
        <v>10</v>
      </c>
      <c r="B11" s="10" t="s">
        <v>11</v>
      </c>
      <c r="C11" s="8" t="n">
        <v>15</v>
      </c>
    </row>
    <row r="12" customFormat="false" ht="83.25" hidden="false" customHeight="true" outlineLevel="0" collapsed="false">
      <c r="A12" s="11" t="s">
        <v>12</v>
      </c>
      <c r="B12" s="12" t="s">
        <v>13</v>
      </c>
      <c r="C12" s="8" t="n">
        <v>15</v>
      </c>
    </row>
    <row r="13" customFormat="false" ht="30" hidden="false" customHeight="true" outlineLevel="0" collapsed="false">
      <c r="A13" s="11" t="s">
        <v>14</v>
      </c>
      <c r="B13" s="12" t="s">
        <v>15</v>
      </c>
      <c r="C13" s="8" t="n">
        <v>15</v>
      </c>
    </row>
    <row r="14" customFormat="false" ht="32.25" hidden="false" customHeight="true" outlineLevel="0" collapsed="false">
      <c r="A14" s="13" t="s">
        <v>16</v>
      </c>
      <c r="B14" s="13"/>
      <c r="C14" s="13"/>
    </row>
    <row r="15" customFormat="false" ht="141" hidden="false" customHeight="true" outlineLevel="0" collapsed="false">
      <c r="A15" s="4" t="s">
        <v>17</v>
      </c>
      <c r="B15" s="14" t="s">
        <v>18</v>
      </c>
      <c r="C15" s="15" t="s">
        <v>19</v>
      </c>
    </row>
    <row r="16" customFormat="false" ht="125.25" hidden="false" customHeight="true" outlineLevel="0" collapsed="false">
      <c r="A16" s="4" t="s">
        <v>20</v>
      </c>
      <c r="B16" s="14" t="s">
        <v>21</v>
      </c>
      <c r="C16" s="15" t="s">
        <v>19</v>
      </c>
    </row>
    <row r="17" customFormat="false" ht="191.25" hidden="false" customHeight="false" outlineLevel="0" collapsed="false">
      <c r="A17" s="4" t="s">
        <v>22</v>
      </c>
      <c r="B17" s="14" t="s">
        <v>23</v>
      </c>
      <c r="C17" s="15" t="s">
        <v>19</v>
      </c>
    </row>
    <row r="18" customFormat="false" ht="191.25" hidden="false" customHeight="false" outlineLevel="0" collapsed="false">
      <c r="A18" s="4" t="s">
        <v>24</v>
      </c>
      <c r="B18" s="14" t="s">
        <v>25</v>
      </c>
      <c r="C18" s="15" t="s">
        <v>19</v>
      </c>
    </row>
    <row r="19" customFormat="false" ht="16.5" hidden="false" customHeight="false" outlineLevel="0" collapsed="false">
      <c r="A19" s="4" t="s">
        <v>26</v>
      </c>
      <c r="B19" s="14" t="s">
        <v>27</v>
      </c>
      <c r="C19" s="8" t="n">
        <v>50</v>
      </c>
    </row>
    <row r="20" customFormat="false" ht="49.5" hidden="false" customHeight="false" outlineLevel="0" collapsed="false">
      <c r="A20" s="4" t="s">
        <v>28</v>
      </c>
      <c r="B20" s="14" t="s">
        <v>29</v>
      </c>
      <c r="C20" s="8" t="n">
        <v>60</v>
      </c>
    </row>
    <row r="21" customFormat="false" ht="16.5" hidden="false" customHeight="false" outlineLevel="0" collapsed="false">
      <c r="A21" s="5" t="s">
        <v>30</v>
      </c>
      <c r="B21" s="5"/>
      <c r="C21" s="5"/>
    </row>
    <row r="22" customFormat="false" ht="37.5" hidden="false" customHeight="true" outlineLevel="0" collapsed="false">
      <c r="A22" s="4" t="s">
        <v>31</v>
      </c>
      <c r="B22" s="14" t="s">
        <v>32</v>
      </c>
      <c r="C22" s="8" t="n">
        <v>100</v>
      </c>
    </row>
    <row r="23" customFormat="false" ht="16.5" hidden="false" customHeight="false" outlineLevel="0" collapsed="false">
      <c r="A23" s="16" t="s">
        <v>33</v>
      </c>
      <c r="B23" s="14" t="s">
        <v>34</v>
      </c>
      <c r="C23" s="8" t="n">
        <v>100</v>
      </c>
    </row>
    <row r="24" customFormat="false" ht="38.25" hidden="false" customHeight="true" outlineLevel="0" collapsed="false">
      <c r="A24" s="4" t="s">
        <v>35</v>
      </c>
      <c r="B24" s="14" t="s">
        <v>36</v>
      </c>
      <c r="C24" s="8" t="n">
        <v>100</v>
      </c>
    </row>
    <row r="25" customFormat="false" ht="16.5" hidden="false" customHeight="false" outlineLevel="0" collapsed="false">
      <c r="A25" s="4" t="s">
        <v>37</v>
      </c>
      <c r="B25" s="14" t="s">
        <v>38</v>
      </c>
      <c r="C25" s="8" t="n">
        <v>100</v>
      </c>
    </row>
    <row r="26" customFormat="false" ht="26.25" hidden="false" customHeight="true" outlineLevel="0" collapsed="false">
      <c r="A26" s="4" t="s">
        <v>39</v>
      </c>
      <c r="B26" s="14" t="s">
        <v>40</v>
      </c>
      <c r="C26" s="8" t="n">
        <v>100</v>
      </c>
    </row>
    <row r="27" customFormat="false" ht="16.5" hidden="false" customHeight="false" outlineLevel="0" collapsed="false">
      <c r="A27" s="5" t="s">
        <v>41</v>
      </c>
      <c r="B27" s="5"/>
      <c r="C27" s="5"/>
    </row>
    <row r="28" customFormat="false" ht="66" hidden="false" customHeight="true" outlineLevel="0" collapsed="false">
      <c r="A28" s="4" t="s">
        <v>42</v>
      </c>
      <c r="B28" s="14" t="s">
        <v>43</v>
      </c>
      <c r="C28" s="8" t="n">
        <v>100</v>
      </c>
    </row>
    <row r="29" customFormat="false" ht="71.25" hidden="false" customHeight="true" outlineLevel="0" collapsed="false">
      <c r="A29" s="4" t="s">
        <v>44</v>
      </c>
      <c r="B29" s="14" t="s">
        <v>45</v>
      </c>
      <c r="C29" s="8" t="n">
        <v>100</v>
      </c>
    </row>
    <row r="30" customFormat="false" ht="33" hidden="false" customHeight="true" outlineLevel="0" collapsed="false">
      <c r="A30" s="13" t="s">
        <v>46</v>
      </c>
      <c r="B30" s="13"/>
      <c r="C30" s="13"/>
    </row>
    <row r="31" customFormat="false" ht="49.5" hidden="false" customHeight="false" outlineLevel="0" collapsed="false">
      <c r="A31" s="4" t="s">
        <v>47</v>
      </c>
      <c r="B31" s="14" t="s">
        <v>48</v>
      </c>
      <c r="C31" s="8" t="n">
        <v>100</v>
      </c>
    </row>
    <row r="32" customFormat="false" ht="30.75" hidden="false" customHeight="true" outlineLevel="0" collapsed="false">
      <c r="A32" s="13" t="s">
        <v>49</v>
      </c>
      <c r="B32" s="13"/>
      <c r="C32" s="13"/>
    </row>
    <row r="33" customFormat="false" ht="66" hidden="false" customHeight="false" outlineLevel="0" collapsed="false">
      <c r="A33" s="4" t="s">
        <v>50</v>
      </c>
      <c r="B33" s="14" t="s">
        <v>51</v>
      </c>
      <c r="C33" s="8" t="n">
        <v>100</v>
      </c>
    </row>
    <row r="34" customFormat="false" ht="33" hidden="false" customHeight="false" outlineLevel="0" collapsed="false">
      <c r="A34" s="4" t="s">
        <v>52</v>
      </c>
      <c r="B34" s="14" t="s">
        <v>53</v>
      </c>
      <c r="C34" s="8" t="n">
        <v>100</v>
      </c>
    </row>
    <row r="35" customFormat="false" ht="66.75" hidden="false" customHeight="true" outlineLevel="0" collapsed="false">
      <c r="A35" s="4" t="s">
        <v>54</v>
      </c>
      <c r="B35" s="14" t="s">
        <v>55</v>
      </c>
      <c r="C35" s="8" t="n">
        <v>100</v>
      </c>
    </row>
    <row r="36" customFormat="false" ht="106.5" hidden="false" customHeight="true" outlineLevel="0" collapsed="false">
      <c r="A36" s="4" t="s">
        <v>56</v>
      </c>
      <c r="B36" s="14" t="s">
        <v>57</v>
      </c>
      <c r="C36" s="8" t="n">
        <v>100</v>
      </c>
    </row>
    <row r="37" customFormat="false" ht="68.25" hidden="false" customHeight="true" outlineLevel="0" collapsed="false">
      <c r="A37" s="4" t="s">
        <v>58</v>
      </c>
      <c r="B37" s="14" t="s">
        <v>59</v>
      </c>
      <c r="C37" s="8" t="n">
        <v>100</v>
      </c>
    </row>
    <row r="38" customFormat="false" ht="71.25" hidden="false" customHeight="true" outlineLevel="0" collapsed="false">
      <c r="A38" s="4" t="s">
        <v>60</v>
      </c>
      <c r="B38" s="14" t="s">
        <v>61</v>
      </c>
      <c r="C38" s="8" t="n">
        <v>100</v>
      </c>
    </row>
    <row r="39" customFormat="false" ht="99" hidden="false" customHeight="false" outlineLevel="0" collapsed="false">
      <c r="A39" s="4" t="s">
        <v>62</v>
      </c>
      <c r="B39" s="14" t="s">
        <v>63</v>
      </c>
      <c r="C39" s="8" t="n">
        <v>100</v>
      </c>
    </row>
    <row r="40" customFormat="false" ht="33" hidden="false" customHeight="true" outlineLevel="0" collapsed="false">
      <c r="A40" s="17" t="s">
        <v>64</v>
      </c>
      <c r="B40" s="17"/>
      <c r="C40" s="17"/>
    </row>
    <row r="41" customFormat="false" ht="49.5" hidden="false" customHeight="false" outlineLevel="0" collapsed="false">
      <c r="A41" s="4" t="s">
        <v>65</v>
      </c>
      <c r="B41" s="14" t="s">
        <v>66</v>
      </c>
      <c r="C41" s="8" t="n">
        <v>100</v>
      </c>
    </row>
    <row r="42" customFormat="false" ht="33" hidden="false" customHeight="false" outlineLevel="0" collapsed="false">
      <c r="A42" s="4" t="s">
        <v>67</v>
      </c>
      <c r="B42" s="14" t="s">
        <v>68</v>
      </c>
      <c r="C42" s="8" t="n">
        <v>100</v>
      </c>
    </row>
    <row r="43" customFormat="false" ht="32.25" hidden="false" customHeight="true" outlineLevel="0" collapsed="false">
      <c r="A43" s="17" t="s">
        <v>69</v>
      </c>
      <c r="B43" s="17"/>
      <c r="C43" s="17"/>
    </row>
    <row r="44" customFormat="false" ht="33" hidden="false" customHeight="false" outlineLevel="0" collapsed="false">
      <c r="A44" s="4" t="s">
        <v>70</v>
      </c>
      <c r="B44" s="14" t="s">
        <v>71</v>
      </c>
      <c r="C44" s="8" t="n">
        <v>100</v>
      </c>
    </row>
    <row r="45" customFormat="false" ht="81" hidden="false" customHeight="true" outlineLevel="0" collapsed="false">
      <c r="A45" s="4" t="s">
        <v>72</v>
      </c>
      <c r="B45" s="14" t="s">
        <v>73</v>
      </c>
      <c r="C45" s="8" t="n">
        <v>100</v>
      </c>
    </row>
    <row r="46" customFormat="false" ht="83.25" hidden="false" customHeight="true" outlineLevel="0" collapsed="false">
      <c r="A46" s="4" t="s">
        <v>74</v>
      </c>
      <c r="B46" s="14" t="s">
        <v>75</v>
      </c>
      <c r="C46" s="8" t="n">
        <v>100</v>
      </c>
    </row>
    <row r="47" customFormat="false" ht="90.75" hidden="false" customHeight="true" outlineLevel="0" collapsed="false">
      <c r="A47" s="4" t="s">
        <v>76</v>
      </c>
      <c r="B47" s="14" t="s">
        <v>77</v>
      </c>
      <c r="C47" s="8" t="n">
        <v>100</v>
      </c>
    </row>
    <row r="48" customFormat="false" ht="116.45" hidden="false" customHeight="true" outlineLevel="0" collapsed="false">
      <c r="A48" s="4" t="s">
        <v>78</v>
      </c>
      <c r="B48" s="14" t="s">
        <v>79</v>
      </c>
      <c r="C48" s="8" t="n">
        <v>100</v>
      </c>
    </row>
    <row r="49" customFormat="false" ht="69" hidden="false" customHeight="true" outlineLevel="0" collapsed="false">
      <c r="A49" s="4" t="s">
        <v>80</v>
      </c>
      <c r="B49" s="14" t="s">
        <v>81</v>
      </c>
      <c r="C49" s="18" t="n">
        <v>100</v>
      </c>
    </row>
    <row r="50" customFormat="false" ht="67.7" hidden="false" customHeight="true" outlineLevel="0" collapsed="false">
      <c r="A50" s="4" t="s">
        <v>82</v>
      </c>
      <c r="B50" s="14" t="s">
        <v>83</v>
      </c>
      <c r="C50" s="18" t="n">
        <v>100</v>
      </c>
    </row>
    <row r="51" customFormat="false" ht="33" hidden="false" customHeight="false" outlineLevel="0" collapsed="false">
      <c r="A51" s="4" t="s">
        <v>84</v>
      </c>
      <c r="B51" s="14" t="s">
        <v>85</v>
      </c>
      <c r="C51" s="18" t="n">
        <v>100</v>
      </c>
    </row>
    <row r="52" customFormat="false" ht="52.5" hidden="false" customHeight="true" outlineLevel="0" collapsed="false">
      <c r="A52" s="4" t="s">
        <v>86</v>
      </c>
      <c r="B52" s="14" t="s">
        <v>87</v>
      </c>
      <c r="C52" s="8" t="n">
        <v>100</v>
      </c>
    </row>
    <row r="53" customFormat="false" ht="16.5" hidden="false" customHeight="false" outlineLevel="0" collapsed="false">
      <c r="A53" s="19" t="s">
        <v>88</v>
      </c>
      <c r="B53" s="19"/>
      <c r="C53" s="19"/>
    </row>
    <row r="54" customFormat="false" ht="49.5" hidden="false" customHeight="false" outlineLevel="0" collapsed="false">
      <c r="A54" s="4" t="s">
        <v>89</v>
      </c>
      <c r="B54" s="14" t="s">
        <v>90</v>
      </c>
      <c r="C54" s="8" t="n">
        <v>100</v>
      </c>
    </row>
    <row r="55" customFormat="false" ht="16.5" hidden="false" customHeight="true" outlineLevel="0" collapsed="false">
      <c r="A55" s="20" t="s">
        <v>91</v>
      </c>
      <c r="B55" s="20"/>
      <c r="C55" s="20"/>
    </row>
    <row r="56" customFormat="false" ht="82.5" hidden="false" customHeight="false" outlineLevel="0" collapsed="false">
      <c r="A56" s="16" t="s">
        <v>92</v>
      </c>
      <c r="B56" s="21" t="s">
        <v>93</v>
      </c>
      <c r="C56" s="22" t="n">
        <v>100</v>
      </c>
    </row>
    <row r="57" customFormat="false" ht="58.7" hidden="false" customHeight="true" outlineLevel="0" collapsed="false">
      <c r="A57" s="16" t="s">
        <v>94</v>
      </c>
      <c r="B57" s="21" t="s">
        <v>95</v>
      </c>
      <c r="C57" s="23" t="n">
        <v>100</v>
      </c>
    </row>
    <row r="58" customFormat="false" ht="66" hidden="false" customHeight="false" outlineLevel="0" collapsed="false">
      <c r="A58" s="16" t="s">
        <v>96</v>
      </c>
      <c r="B58" s="21" t="s">
        <v>97</v>
      </c>
      <c r="C58" s="23" t="n">
        <v>100</v>
      </c>
    </row>
    <row r="59" customFormat="false" ht="61.5" hidden="false" customHeight="true" outlineLevel="0" collapsed="false">
      <c r="A59" s="4" t="s">
        <v>98</v>
      </c>
      <c r="B59" s="14" t="s">
        <v>99</v>
      </c>
      <c r="C59" s="8" t="n">
        <v>100</v>
      </c>
    </row>
    <row r="60" customFormat="false" ht="16.5" hidden="false" customHeight="false" outlineLevel="0" collapsed="false">
      <c r="A60" s="19" t="s">
        <v>100</v>
      </c>
      <c r="B60" s="19"/>
      <c r="C60" s="19"/>
    </row>
    <row r="61" customFormat="false" ht="33" hidden="false" customHeight="false" outlineLevel="0" collapsed="false">
      <c r="A61" s="4" t="s">
        <v>101</v>
      </c>
      <c r="B61" s="14" t="s">
        <v>102</v>
      </c>
      <c r="C61" s="8" t="n">
        <v>100</v>
      </c>
    </row>
    <row r="62" customFormat="false" ht="87.75" hidden="false" customHeight="true" outlineLevel="0" collapsed="false">
      <c r="A62" s="4" t="s">
        <v>103</v>
      </c>
      <c r="B62" s="14" t="s">
        <v>104</v>
      </c>
      <c r="C62" s="8" t="n">
        <v>100</v>
      </c>
    </row>
    <row r="63" customFormat="false" ht="34.5" hidden="false" customHeight="true" outlineLevel="0" collapsed="false">
      <c r="A63" s="4" t="s">
        <v>105</v>
      </c>
      <c r="B63" s="14" t="s">
        <v>106</v>
      </c>
      <c r="C63" s="18" t="n">
        <v>100</v>
      </c>
    </row>
    <row r="64" customFormat="false" ht="35.45" hidden="true" customHeight="true" outlineLevel="0" collapsed="false">
      <c r="A64" s="4" t="s">
        <v>107</v>
      </c>
      <c r="B64" s="14" t="s">
        <v>108</v>
      </c>
      <c r="C64" s="18" t="n">
        <v>100</v>
      </c>
    </row>
    <row r="65" customFormat="false" ht="31.7" hidden="false" customHeight="true" outlineLevel="0" collapsed="false">
      <c r="A65" s="17" t="s">
        <v>109</v>
      </c>
      <c r="B65" s="17"/>
      <c r="C65" s="17"/>
    </row>
    <row r="66" customFormat="false" ht="33" hidden="false" customHeight="false" outlineLevel="0" collapsed="false">
      <c r="A66" s="4" t="s">
        <v>110</v>
      </c>
      <c r="B66" s="14" t="s">
        <v>111</v>
      </c>
      <c r="C66" s="18" t="n">
        <v>100</v>
      </c>
    </row>
    <row r="67" customFormat="false" ht="48.75" hidden="false" customHeight="true" outlineLevel="0" collapsed="false">
      <c r="A67" s="4" t="s">
        <v>112</v>
      </c>
      <c r="B67" s="14" t="s">
        <v>113</v>
      </c>
      <c r="C67" s="18" t="n">
        <v>100</v>
      </c>
    </row>
    <row r="68" customFormat="false" ht="33" hidden="true" customHeight="false" outlineLevel="0" collapsed="false">
      <c r="A68" s="4" t="s">
        <v>114</v>
      </c>
      <c r="B68" s="14" t="s">
        <v>115</v>
      </c>
      <c r="C68" s="18" t="n">
        <v>100</v>
      </c>
    </row>
    <row r="69" customFormat="false" ht="49.5" hidden="true" customHeight="false" outlineLevel="0" collapsed="false">
      <c r="A69" s="4" t="s">
        <v>116</v>
      </c>
      <c r="B69" s="14" t="s">
        <v>117</v>
      </c>
      <c r="C69" s="18" t="n">
        <v>100</v>
      </c>
    </row>
    <row r="70" customFormat="false" ht="99" hidden="true" customHeight="false" outlineLevel="0" collapsed="false">
      <c r="A70" s="4" t="s">
        <v>118</v>
      </c>
      <c r="B70" s="14" t="s">
        <v>119</v>
      </c>
      <c r="C70" s="18" t="n">
        <v>100</v>
      </c>
    </row>
    <row r="71" customFormat="false" ht="99" hidden="true" customHeight="false" outlineLevel="0" collapsed="false">
      <c r="A71" s="4" t="s">
        <v>120</v>
      </c>
      <c r="B71" s="14" t="s">
        <v>121</v>
      </c>
      <c r="C71" s="18" t="n">
        <v>100</v>
      </c>
    </row>
    <row r="72" customFormat="false" ht="66" hidden="true" customHeight="false" outlineLevel="0" collapsed="false">
      <c r="A72" s="4" t="s">
        <v>122</v>
      </c>
      <c r="B72" s="14" t="s">
        <v>123</v>
      </c>
      <c r="C72" s="18" t="n">
        <v>100</v>
      </c>
    </row>
    <row r="73" customFormat="false" ht="81.75" hidden="false" customHeight="true" outlineLevel="0" collapsed="false">
      <c r="A73" s="24" t="s">
        <v>124</v>
      </c>
      <c r="B73" s="25" t="s">
        <v>125</v>
      </c>
      <c r="C73" s="18" t="n">
        <v>100</v>
      </c>
    </row>
    <row r="74" customFormat="false" ht="15.75" hidden="false" customHeight="true" outlineLevel="0" collapsed="false">
      <c r="A74" s="4" t="s">
        <v>126</v>
      </c>
      <c r="B74" s="14" t="s">
        <v>127</v>
      </c>
      <c r="C74" s="18" t="n">
        <v>100</v>
      </c>
    </row>
    <row r="75" customFormat="false" ht="19.5" hidden="true" customHeight="true" outlineLevel="0" collapsed="false">
      <c r="A75" s="4" t="s">
        <v>128</v>
      </c>
      <c r="B75" s="14" t="s">
        <v>129</v>
      </c>
      <c r="C75" s="18" t="n">
        <v>100</v>
      </c>
    </row>
    <row r="76" customFormat="false" ht="68.25" hidden="false" customHeight="true" outlineLevel="0" collapsed="false">
      <c r="A76" s="4" t="s">
        <v>130</v>
      </c>
      <c r="B76" s="14" t="s">
        <v>131</v>
      </c>
      <c r="C76" s="18" t="n">
        <v>100</v>
      </c>
    </row>
    <row r="77" customFormat="false" ht="72.75" hidden="false" customHeight="true" outlineLevel="0" collapsed="false">
      <c r="A77" s="4" t="s">
        <v>132</v>
      </c>
      <c r="B77" s="14" t="s">
        <v>133</v>
      </c>
      <c r="C77" s="18" t="n">
        <v>100</v>
      </c>
    </row>
    <row r="78" customFormat="false" ht="39.75" hidden="false" customHeight="true" outlineLevel="0" collapsed="false">
      <c r="A78" s="4" t="s">
        <v>134</v>
      </c>
      <c r="B78" s="14" t="s">
        <v>135</v>
      </c>
      <c r="C78" s="18" t="n">
        <v>100</v>
      </c>
    </row>
    <row r="79" customFormat="false" ht="32.25" hidden="true" customHeight="true" outlineLevel="0" collapsed="false">
      <c r="A79" s="17" t="s">
        <v>136</v>
      </c>
      <c r="B79" s="17"/>
      <c r="C79" s="17"/>
    </row>
    <row r="80" customFormat="false" ht="42.75" hidden="true" customHeight="true" outlineLevel="0" collapsed="false">
      <c r="A80" s="4" t="s">
        <v>137</v>
      </c>
      <c r="B80" s="14" t="s">
        <v>138</v>
      </c>
      <c r="C80" s="18" t="n">
        <v>100</v>
      </c>
    </row>
    <row r="81" customFormat="false" ht="26.45" hidden="true" customHeight="true" outlineLevel="0" collapsed="false">
      <c r="A81" s="4" t="s">
        <v>139</v>
      </c>
      <c r="B81" s="14" t="s">
        <v>140</v>
      </c>
      <c r="C81" s="18" t="n">
        <v>100</v>
      </c>
    </row>
    <row r="82" customFormat="false" ht="30.75" hidden="true" customHeight="true" outlineLevel="0" collapsed="false">
      <c r="A82" s="17" t="s">
        <v>141</v>
      </c>
      <c r="B82" s="17"/>
      <c r="C82" s="17"/>
    </row>
    <row r="83" customFormat="false" ht="49.5" hidden="true" customHeight="false" outlineLevel="0" collapsed="false">
      <c r="A83" s="4" t="s">
        <v>142</v>
      </c>
      <c r="B83" s="14" t="s">
        <v>143</v>
      </c>
      <c r="C83" s="18" t="n">
        <v>100</v>
      </c>
    </row>
    <row r="84" customFormat="false" ht="24" hidden="false" customHeight="true" outlineLevel="0" collapsed="false">
      <c r="A84" s="20" t="s">
        <v>144</v>
      </c>
      <c r="B84" s="20"/>
      <c r="C84" s="20"/>
    </row>
    <row r="85" customFormat="false" ht="49.5" hidden="false" customHeight="false" outlineLevel="0" collapsed="false">
      <c r="A85" s="4" t="s">
        <v>145</v>
      </c>
      <c r="B85" s="26" t="s">
        <v>146</v>
      </c>
      <c r="C85" s="18" t="n">
        <v>100</v>
      </c>
    </row>
    <row r="86" customFormat="false" ht="32.25" hidden="false" customHeight="true" outlineLevel="0" collapsed="false">
      <c r="A86" s="4" t="s">
        <v>147</v>
      </c>
      <c r="B86" s="27" t="s">
        <v>148</v>
      </c>
      <c r="C86" s="18" t="n">
        <v>100</v>
      </c>
    </row>
    <row r="87" customFormat="false" ht="12.75" hidden="true" customHeight="false" outlineLevel="0" collapsed="false">
      <c r="A87" s="28"/>
      <c r="B87" s="28"/>
      <c r="C87" s="28"/>
    </row>
  </sheetData>
  <mergeCells count="19">
    <mergeCell ref="B1:C1"/>
    <mergeCell ref="B2:C2"/>
    <mergeCell ref="B3:C3"/>
    <mergeCell ref="A5:C5"/>
    <mergeCell ref="A9:C9"/>
    <mergeCell ref="A14:C14"/>
    <mergeCell ref="A21:C21"/>
    <mergeCell ref="A27:C27"/>
    <mergeCell ref="A30:C30"/>
    <mergeCell ref="A32:C32"/>
    <mergeCell ref="A40:C40"/>
    <mergeCell ref="A43:C43"/>
    <mergeCell ref="A53:C53"/>
    <mergeCell ref="A55:C55"/>
    <mergeCell ref="A60:C60"/>
    <mergeCell ref="A65:C65"/>
    <mergeCell ref="A79:C79"/>
    <mergeCell ref="A82:C82"/>
    <mergeCell ref="A84:C84"/>
  </mergeCells>
  <printOptions headings="false" gridLines="false" gridLinesSet="true" horizontalCentered="false" verticalCentered="false"/>
  <pageMargins left="0.379861111111111" right="0.190277777777778" top="0.2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C49"/>
  <sheetViews>
    <sheetView showFormulas="false" showGridLines="true" showRowColHeaders="true" showZeros="true" rightToLeft="false" tabSelected="false" showOutlineSymbols="true" defaultGridColor="true" view="normal" topLeftCell="A60" colorId="64" zoomScale="95" zoomScaleNormal="9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7.99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3.41"/>
  </cols>
  <sheetData>
    <row r="1" customFormat="false" ht="16.5" hidden="false" customHeight="false" outlineLevel="0" collapsed="false">
      <c r="A1" s="29"/>
      <c r="B1" s="1" t="s">
        <v>149</v>
      </c>
      <c r="C1" s="1"/>
    </row>
    <row r="2" customFormat="false" ht="16.5" hidden="false" customHeight="false" outlineLevel="0" collapsed="false">
      <c r="A2" s="29"/>
      <c r="B2" s="1" t="s">
        <v>150</v>
      </c>
      <c r="C2" s="1"/>
    </row>
    <row r="3" customFormat="false" ht="16.5" hidden="false" customHeight="false" outlineLevel="0" collapsed="false">
      <c r="A3" s="30"/>
      <c r="B3" s="1" t="s">
        <v>151</v>
      </c>
      <c r="C3" s="1"/>
      <c r="D3" s="31"/>
    </row>
    <row r="4" customFormat="false" ht="16.5" hidden="false" customHeight="false" outlineLevel="0" collapsed="false">
      <c r="A4" s="30"/>
      <c r="B4" s="30"/>
      <c r="C4" s="30"/>
      <c r="D4" s="31"/>
    </row>
    <row r="5" customFormat="false" ht="37.5" hidden="false" customHeight="true" outlineLevel="0" collapsed="false">
      <c r="A5" s="32" t="s">
        <v>152</v>
      </c>
      <c r="B5" s="32"/>
      <c r="C5" s="32"/>
      <c r="D5" s="32"/>
      <c r="E5" s="32"/>
    </row>
    <row r="6" customFormat="false" ht="19.5" hidden="false" customHeight="true" outlineLevel="0" collapsed="false">
      <c r="A6" s="32"/>
      <c r="B6" s="32"/>
      <c r="C6" s="32"/>
      <c r="D6" s="31"/>
    </row>
    <row r="7" customFormat="false" ht="13.5" hidden="false" customHeight="false" outlineLevel="0" collapsed="false">
      <c r="A7" s="31"/>
      <c r="B7" s="31"/>
      <c r="C7" s="33"/>
      <c r="D7" s="31"/>
    </row>
    <row r="8" customFormat="false" ht="34.5" hidden="false" customHeight="true" outlineLevel="0" collapsed="false">
      <c r="A8" s="34" t="s">
        <v>153</v>
      </c>
      <c r="B8" s="35" t="s">
        <v>154</v>
      </c>
      <c r="C8" s="36" t="s">
        <v>155</v>
      </c>
      <c r="D8" s="37" t="s">
        <v>156</v>
      </c>
      <c r="E8" s="37" t="s">
        <v>157</v>
      </c>
    </row>
    <row r="9" s="40" customFormat="true" ht="18.75" hidden="false" customHeight="true" outlineLevel="0" collapsed="false">
      <c r="A9" s="20" t="s">
        <v>158</v>
      </c>
      <c r="B9" s="38" t="s">
        <v>159</v>
      </c>
      <c r="C9" s="39" t="n">
        <f aca="false">C10+C15+C21+C24+C32+C35+C39+C42</f>
        <v>7270.6</v>
      </c>
      <c r="D9" s="39" t="n">
        <f aca="false">D10+D15+D21+D24+D32+D35+D39</f>
        <v>7473.6</v>
      </c>
      <c r="E9" s="39" t="n">
        <f aca="false">E10+E15+E21+E24+E32+E35+E39</f>
        <v>7794</v>
      </c>
    </row>
    <row r="10" customFormat="false" ht="16.5" hidden="false" customHeight="false" outlineLevel="0" collapsed="false">
      <c r="A10" s="20" t="s">
        <v>160</v>
      </c>
      <c r="B10" s="38" t="s">
        <v>161</v>
      </c>
      <c r="C10" s="41" t="n">
        <f aca="false">SUM(C11)</f>
        <v>5692</v>
      </c>
      <c r="D10" s="41" t="n">
        <f aca="false">SUM(D11)</f>
        <v>5995</v>
      </c>
      <c r="E10" s="41" t="n">
        <f aca="false">SUM(E11)</f>
        <v>6298</v>
      </c>
    </row>
    <row r="11" customFormat="false" ht="16.5" hidden="false" customHeight="false" outlineLevel="0" collapsed="false">
      <c r="A11" s="42" t="s">
        <v>8</v>
      </c>
      <c r="B11" s="43" t="s">
        <v>9</v>
      </c>
      <c r="C11" s="44" t="n">
        <v>5692</v>
      </c>
      <c r="D11" s="44" t="n">
        <v>5995</v>
      </c>
      <c r="E11" s="44" t="n">
        <v>6298</v>
      </c>
    </row>
    <row r="12" customFormat="false" ht="70.5" hidden="false" customHeight="true" outlineLevel="0" collapsed="false">
      <c r="A12" s="42" t="s">
        <v>10</v>
      </c>
      <c r="B12" s="43" t="s">
        <v>162</v>
      </c>
      <c r="C12" s="44" t="n">
        <v>5692</v>
      </c>
      <c r="D12" s="44" t="n">
        <v>5995</v>
      </c>
      <c r="E12" s="44" t="n">
        <v>6298</v>
      </c>
    </row>
    <row r="13" customFormat="false" ht="99.75" hidden="true" customHeight="true" outlineLevel="0" collapsed="false">
      <c r="A13" s="42" t="s">
        <v>163</v>
      </c>
      <c r="B13" s="43" t="s">
        <v>164</v>
      </c>
      <c r="C13" s="44"/>
      <c r="D13" s="44"/>
      <c r="E13" s="44"/>
    </row>
    <row r="14" customFormat="false" ht="119.25" hidden="true" customHeight="true" outlineLevel="0" collapsed="false">
      <c r="A14" s="4" t="s">
        <v>163</v>
      </c>
      <c r="B14" s="45" t="s">
        <v>164</v>
      </c>
      <c r="C14" s="44" t="n">
        <v>0</v>
      </c>
      <c r="D14" s="44" t="n">
        <v>0</v>
      </c>
      <c r="E14" s="44" t="n">
        <v>0</v>
      </c>
    </row>
    <row r="15" s="40" customFormat="true" ht="34.5" hidden="false" customHeight="true" outlineLevel="0" collapsed="false">
      <c r="A15" s="46" t="s">
        <v>165</v>
      </c>
      <c r="B15" s="47" t="s">
        <v>166</v>
      </c>
      <c r="C15" s="48" t="n">
        <f aca="false">SUM(C16)</f>
        <v>323.6</v>
      </c>
      <c r="D15" s="49" t="n">
        <f aca="false">SUM(D16)</f>
        <v>331.4</v>
      </c>
      <c r="E15" s="49" t="n">
        <f aca="false">SUM(E16)</f>
        <v>338.4</v>
      </c>
    </row>
    <row r="16" customFormat="false" ht="32.25" hidden="false" customHeight="true" outlineLevel="0" collapsed="false">
      <c r="A16" s="42" t="s">
        <v>167</v>
      </c>
      <c r="B16" s="43" t="s">
        <v>168</v>
      </c>
      <c r="C16" s="50" t="n">
        <f aca="false">SUM(C17+C18+C19+C20)</f>
        <v>323.6</v>
      </c>
      <c r="D16" s="50" t="n">
        <f aca="false">SUM(D17+D18+D19+D20)</f>
        <v>331.4</v>
      </c>
      <c r="E16" s="50" t="n">
        <f aca="false">SUM(E17+E18+E19+E20)</f>
        <v>338.4</v>
      </c>
    </row>
    <row r="17" customFormat="false" ht="64.5" hidden="false" customHeight="true" outlineLevel="0" collapsed="false">
      <c r="A17" s="42" t="s">
        <v>17</v>
      </c>
      <c r="B17" s="51" t="s">
        <v>18</v>
      </c>
      <c r="C17" s="50" t="n">
        <v>146.3</v>
      </c>
      <c r="D17" s="50" t="n">
        <v>148.29</v>
      </c>
      <c r="E17" s="50" t="n">
        <v>149</v>
      </c>
    </row>
    <row r="18" customFormat="false" ht="80.45" hidden="false" customHeight="true" outlineLevel="0" collapsed="false">
      <c r="A18" s="42" t="s">
        <v>20</v>
      </c>
      <c r="B18" s="51" t="s">
        <v>21</v>
      </c>
      <c r="C18" s="50" t="n">
        <v>0.81</v>
      </c>
      <c r="D18" s="50" t="n">
        <v>0.83</v>
      </c>
      <c r="E18" s="50" t="n">
        <v>0.88</v>
      </c>
    </row>
    <row r="19" customFormat="false" ht="64.5" hidden="false" customHeight="true" outlineLevel="0" collapsed="false">
      <c r="A19" s="42" t="s">
        <v>22</v>
      </c>
      <c r="B19" s="51" t="s">
        <v>23</v>
      </c>
      <c r="C19" s="50" t="n">
        <v>194.83</v>
      </c>
      <c r="D19" s="50" t="n">
        <v>200.65</v>
      </c>
      <c r="E19" s="50" t="n">
        <v>207.64</v>
      </c>
    </row>
    <row r="20" customFormat="false" ht="65.25" hidden="false" customHeight="true" outlineLevel="0" collapsed="false">
      <c r="A20" s="42" t="s">
        <v>169</v>
      </c>
      <c r="B20" s="52" t="s">
        <v>25</v>
      </c>
      <c r="C20" s="50" t="n">
        <v>-18.34</v>
      </c>
      <c r="D20" s="50" t="n">
        <v>-18.37</v>
      </c>
      <c r="E20" s="50" t="n">
        <v>-19.12</v>
      </c>
    </row>
    <row r="21" s="40" customFormat="true" ht="19.5" hidden="false" customHeight="true" outlineLevel="0" collapsed="false">
      <c r="A21" s="20" t="s">
        <v>170</v>
      </c>
      <c r="B21" s="38" t="s">
        <v>171</v>
      </c>
      <c r="C21" s="53" t="n">
        <f aca="false">C22</f>
        <v>14.5</v>
      </c>
      <c r="D21" s="53" t="n">
        <f aca="false">D22</f>
        <v>17.5</v>
      </c>
      <c r="E21" s="53" t="n">
        <f aca="false">E22</f>
        <v>19</v>
      </c>
    </row>
    <row r="22" s="40" customFormat="true" ht="21.2" hidden="false" customHeight="true" outlineLevel="0" collapsed="false">
      <c r="A22" s="20" t="s">
        <v>172</v>
      </c>
      <c r="B22" s="38" t="s">
        <v>27</v>
      </c>
      <c r="C22" s="54" t="n">
        <f aca="false">SUM(C23:C23)</f>
        <v>14.5</v>
      </c>
      <c r="D22" s="54" t="n">
        <f aca="false">SUM(D23:D23)</f>
        <v>17.5</v>
      </c>
      <c r="E22" s="54" t="n">
        <f aca="false">SUM(E23:E23)</f>
        <v>19</v>
      </c>
    </row>
    <row r="23" customFormat="false" ht="33.75" hidden="false" customHeight="true" outlineLevel="0" collapsed="false">
      <c r="A23" s="6" t="s">
        <v>26</v>
      </c>
      <c r="B23" s="55" t="s">
        <v>29</v>
      </c>
      <c r="C23" s="41" t="n">
        <v>14.5</v>
      </c>
      <c r="D23" s="41" t="n">
        <v>17.5</v>
      </c>
      <c r="E23" s="41" t="n">
        <v>19</v>
      </c>
    </row>
    <row r="24" s="40" customFormat="true" ht="16.5" hidden="false" customHeight="false" outlineLevel="0" collapsed="false">
      <c r="A24" s="20" t="s">
        <v>173</v>
      </c>
      <c r="B24" s="38" t="s">
        <v>174</v>
      </c>
      <c r="C24" s="53" t="n">
        <f aca="false">SUM(C25,C27)</f>
        <v>294</v>
      </c>
      <c r="D24" s="53" t="n">
        <f aca="false">SUM(D25,D27)</f>
        <v>309.2</v>
      </c>
      <c r="E24" s="53" t="n">
        <f aca="false">SUM(E25,E27)</f>
        <v>318.1</v>
      </c>
    </row>
    <row r="25" customFormat="false" ht="16.5" hidden="false" customHeight="false" outlineLevel="0" collapsed="false">
      <c r="A25" s="4" t="s">
        <v>175</v>
      </c>
      <c r="B25" s="45" t="s">
        <v>176</v>
      </c>
      <c r="C25" s="41" t="n">
        <v>80.8</v>
      </c>
      <c r="D25" s="41" t="n">
        <v>88.9</v>
      </c>
      <c r="E25" s="41" t="n">
        <v>97.8</v>
      </c>
    </row>
    <row r="26" customFormat="false" ht="53.45" hidden="false" customHeight="true" outlineLevel="0" collapsed="false">
      <c r="A26" s="4" t="s">
        <v>31</v>
      </c>
      <c r="B26" s="45" t="s">
        <v>32</v>
      </c>
      <c r="C26" s="41" t="n">
        <v>80.8</v>
      </c>
      <c r="D26" s="41" t="n">
        <v>88.9</v>
      </c>
      <c r="E26" s="41" t="n">
        <v>97.8</v>
      </c>
    </row>
    <row r="27" customFormat="false" ht="16.5" hidden="false" customHeight="false" outlineLevel="0" collapsed="false">
      <c r="A27" s="4" t="s">
        <v>177</v>
      </c>
      <c r="B27" s="45" t="s">
        <v>178</v>
      </c>
      <c r="C27" s="56" t="n">
        <f aca="false">SUM(C28,C30)</f>
        <v>213.2</v>
      </c>
      <c r="D27" s="56" t="n">
        <f aca="false">SUM(D28,D30)</f>
        <v>220.3</v>
      </c>
      <c r="E27" s="56" t="n">
        <f aca="false">SUM(E28,E30)</f>
        <v>220.3</v>
      </c>
    </row>
    <row r="28" customFormat="false" ht="16.5" hidden="false" customHeight="false" outlineLevel="0" collapsed="false">
      <c r="A28" s="4" t="s">
        <v>37</v>
      </c>
      <c r="B28" s="45" t="s">
        <v>38</v>
      </c>
      <c r="C28" s="56" t="n">
        <v>199.1</v>
      </c>
      <c r="D28" s="56" t="n">
        <v>206.1</v>
      </c>
      <c r="E28" s="56" t="n">
        <v>206.1</v>
      </c>
    </row>
    <row r="29" customFormat="false" ht="33.75" hidden="false" customHeight="true" outlineLevel="0" collapsed="false">
      <c r="A29" s="4" t="s">
        <v>39</v>
      </c>
      <c r="B29" s="45" t="s">
        <v>40</v>
      </c>
      <c r="C29" s="56" t="n">
        <v>199.1</v>
      </c>
      <c r="D29" s="56" t="n">
        <v>206.1</v>
      </c>
      <c r="E29" s="56" t="n">
        <v>206.1</v>
      </c>
    </row>
    <row r="30" customFormat="false" ht="16.5" hidden="false" customHeight="false" outlineLevel="0" collapsed="false">
      <c r="A30" s="4" t="s">
        <v>179</v>
      </c>
      <c r="B30" s="45" t="s">
        <v>34</v>
      </c>
      <c r="C30" s="56" t="n">
        <f aca="false">C31</f>
        <v>14.1</v>
      </c>
      <c r="D30" s="56" t="n">
        <f aca="false">D31</f>
        <v>14.2</v>
      </c>
      <c r="E30" s="56" t="n">
        <f aca="false">E31</f>
        <v>14.2</v>
      </c>
    </row>
    <row r="31" customFormat="false" ht="33.75" hidden="false" customHeight="true" outlineLevel="0" collapsed="false">
      <c r="A31" s="4" t="s">
        <v>35</v>
      </c>
      <c r="B31" s="45" t="s">
        <v>36</v>
      </c>
      <c r="C31" s="56" t="n">
        <v>14.1</v>
      </c>
      <c r="D31" s="56" t="n">
        <v>14.2</v>
      </c>
      <c r="E31" s="56" t="n">
        <v>14.2</v>
      </c>
    </row>
    <row r="32" s="40" customFormat="true" ht="16.5" hidden="false" customHeight="false" outlineLevel="0" collapsed="false">
      <c r="A32" s="20" t="s">
        <v>180</v>
      </c>
      <c r="B32" s="38" t="s">
        <v>181</v>
      </c>
      <c r="C32" s="53" t="n">
        <f aca="false">SUM(C33)</f>
        <v>2</v>
      </c>
      <c r="D32" s="53" t="n">
        <f aca="false">SUM(D33)</f>
        <v>2</v>
      </c>
      <c r="E32" s="53" t="n">
        <f aca="false">SUM(E33)</f>
        <v>2</v>
      </c>
    </row>
    <row r="33" customFormat="false" ht="50.25" hidden="false" customHeight="true" outlineLevel="0" collapsed="false">
      <c r="A33" s="4" t="s">
        <v>182</v>
      </c>
      <c r="B33" s="45" t="s">
        <v>183</v>
      </c>
      <c r="C33" s="41" t="n">
        <f aca="false">SUM(C34)</f>
        <v>2</v>
      </c>
      <c r="D33" s="41" t="n">
        <f aca="false">SUM(D34)</f>
        <v>2</v>
      </c>
      <c r="E33" s="41" t="n">
        <f aca="false">SUM(E34)</f>
        <v>2</v>
      </c>
    </row>
    <row r="34" customFormat="false" ht="70.5" hidden="false" customHeight="true" outlineLevel="0" collapsed="false">
      <c r="A34" s="4" t="s">
        <v>42</v>
      </c>
      <c r="B34" s="45" t="s">
        <v>43</v>
      </c>
      <c r="C34" s="41" t="n">
        <v>2</v>
      </c>
      <c r="D34" s="41" t="n">
        <v>2</v>
      </c>
      <c r="E34" s="41" t="n">
        <v>2</v>
      </c>
    </row>
    <row r="35" s="40" customFormat="true" ht="48.2" hidden="false" customHeight="true" outlineLevel="0" collapsed="false">
      <c r="A35" s="20" t="s">
        <v>184</v>
      </c>
      <c r="B35" s="38" t="s">
        <v>185</v>
      </c>
      <c r="C35" s="53" t="n">
        <f aca="false">SUM(C36)</f>
        <v>557.4</v>
      </c>
      <c r="D35" s="53" t="n">
        <f aca="false">SUM(D36)</f>
        <v>557.4</v>
      </c>
      <c r="E35" s="53" t="n">
        <f aca="false">SUM(E36)</f>
        <v>557.4</v>
      </c>
    </row>
    <row r="36" s="59" customFormat="true" ht="82.5" hidden="false" customHeight="true" outlineLevel="0" collapsed="false">
      <c r="A36" s="16" t="s">
        <v>186</v>
      </c>
      <c r="B36" s="57" t="s">
        <v>187</v>
      </c>
      <c r="C36" s="56" t="n">
        <f aca="false">C37+C38</f>
        <v>557.4</v>
      </c>
      <c r="D36" s="56" t="n">
        <f aca="false">D37+D38</f>
        <v>557.4</v>
      </c>
      <c r="E36" s="56" t="n">
        <f aca="false">E37+E38</f>
        <v>557.4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</row>
    <row r="37" customFormat="false" ht="60" hidden="false" customHeight="true" outlineLevel="0" collapsed="false">
      <c r="A37" s="4" t="s">
        <v>188</v>
      </c>
      <c r="B37" s="45" t="s">
        <v>189</v>
      </c>
      <c r="C37" s="41" t="n">
        <v>539.5</v>
      </c>
      <c r="D37" s="41" t="n">
        <v>539.5</v>
      </c>
      <c r="E37" s="41" t="n">
        <v>539.5</v>
      </c>
    </row>
    <row r="38" customFormat="false" ht="19.5" hidden="false" customHeight="true" outlineLevel="0" collapsed="false">
      <c r="A38" s="4" t="s">
        <v>58</v>
      </c>
      <c r="B38" s="45" t="s">
        <v>59</v>
      </c>
      <c r="C38" s="41" t="n">
        <v>17.9</v>
      </c>
      <c r="D38" s="41" t="n">
        <v>17.9</v>
      </c>
      <c r="E38" s="41" t="n">
        <v>17.9</v>
      </c>
    </row>
    <row r="39" s="40" customFormat="true" ht="40.5" hidden="false" customHeight="true" outlineLevel="0" collapsed="false">
      <c r="A39" s="20" t="s">
        <v>190</v>
      </c>
      <c r="B39" s="38" t="s">
        <v>191</v>
      </c>
      <c r="C39" s="53" t="n">
        <f aca="false">C40</f>
        <v>261.1</v>
      </c>
      <c r="D39" s="53" t="n">
        <f aca="false">SUM(D40)</f>
        <v>261.1</v>
      </c>
      <c r="E39" s="53" t="n">
        <f aca="false">SUM(E40)</f>
        <v>261.1</v>
      </c>
    </row>
    <row r="40" customFormat="false" ht="29.25" hidden="false" customHeight="true" outlineLevel="0" collapsed="false">
      <c r="A40" s="4" t="s">
        <v>192</v>
      </c>
      <c r="B40" s="45" t="s">
        <v>193</v>
      </c>
      <c r="C40" s="41" t="n">
        <f aca="false">C41</f>
        <v>261.1</v>
      </c>
      <c r="D40" s="41" t="n">
        <f aca="false">SUM(D41)</f>
        <v>261.1</v>
      </c>
      <c r="E40" s="41" t="n">
        <f aca="false">SUM(E41)</f>
        <v>261.1</v>
      </c>
    </row>
    <row r="41" customFormat="false" ht="33.75" hidden="false" customHeight="true" outlineLevel="0" collapsed="false">
      <c r="A41" s="4" t="s">
        <v>67</v>
      </c>
      <c r="B41" s="45" t="s">
        <v>194</v>
      </c>
      <c r="C41" s="41" t="n">
        <v>261.1</v>
      </c>
      <c r="D41" s="41" t="n">
        <v>261.1</v>
      </c>
      <c r="E41" s="41" t="n">
        <v>261.1</v>
      </c>
    </row>
    <row r="42" customFormat="false" ht="33.75" hidden="false" customHeight="true" outlineLevel="0" collapsed="false">
      <c r="A42" s="4" t="s">
        <v>195</v>
      </c>
      <c r="B42" s="45" t="s">
        <v>196</v>
      </c>
      <c r="C42" s="41" t="n">
        <v>126</v>
      </c>
      <c r="D42" s="41"/>
      <c r="E42" s="41"/>
    </row>
    <row r="43" s="40" customFormat="true" ht="16.5" hidden="false" customHeight="false" outlineLevel="0" collapsed="false">
      <c r="A43" s="20" t="s">
        <v>197</v>
      </c>
      <c r="B43" s="38" t="s">
        <v>198</v>
      </c>
      <c r="C43" s="53" t="n">
        <f aca="false">C44</f>
        <v>446.3</v>
      </c>
      <c r="D43" s="53" t="n">
        <f aca="false">D44</f>
        <v>108.3</v>
      </c>
      <c r="E43" s="53" t="n">
        <f aca="false">E44</f>
        <v>464.2</v>
      </c>
    </row>
    <row r="44" customFormat="false" ht="36.75" hidden="false" customHeight="true" outlineLevel="0" collapsed="false">
      <c r="A44" s="20" t="s">
        <v>199</v>
      </c>
      <c r="B44" s="38" t="s">
        <v>200</v>
      </c>
      <c r="C44" s="53" t="n">
        <f aca="false">C45+C47</f>
        <v>446.3</v>
      </c>
      <c r="D44" s="53" t="n">
        <f aca="false">D45+D47</f>
        <v>108.3</v>
      </c>
      <c r="E44" s="53" t="n">
        <f aca="false">E45+E47</f>
        <v>464.2</v>
      </c>
    </row>
    <row r="45" customFormat="false" ht="36" hidden="false" customHeight="true" outlineLevel="0" collapsed="false">
      <c r="A45" s="60" t="s">
        <v>201</v>
      </c>
      <c r="B45" s="61" t="s">
        <v>202</v>
      </c>
      <c r="C45" s="41" t="n">
        <f aca="false">C46</f>
        <v>341.5</v>
      </c>
      <c r="D45" s="41" t="n">
        <f aca="false">D46</f>
        <v>0</v>
      </c>
      <c r="E45" s="41" t="n">
        <v>352.1</v>
      </c>
    </row>
    <row r="46" customFormat="false" ht="27" hidden="false" customHeight="true" outlineLevel="0" collapsed="false">
      <c r="A46" s="4" t="s">
        <v>126</v>
      </c>
      <c r="B46" s="14" t="s">
        <v>127</v>
      </c>
      <c r="C46" s="41" t="n">
        <v>341.5</v>
      </c>
      <c r="D46" s="41" t="n">
        <v>0</v>
      </c>
      <c r="E46" s="41" t="n">
        <v>352.1</v>
      </c>
    </row>
    <row r="47" customFormat="false" ht="102.75" hidden="false" customHeight="true" outlineLevel="0" collapsed="false">
      <c r="A47" s="4" t="s">
        <v>203</v>
      </c>
      <c r="B47" s="45" t="s">
        <v>204</v>
      </c>
      <c r="C47" s="41" t="n">
        <f aca="false">C48</f>
        <v>104.8</v>
      </c>
      <c r="D47" s="41" t="n">
        <f aca="false">D48</f>
        <v>108.3</v>
      </c>
      <c r="E47" s="41" t="n">
        <f aca="false">E48</f>
        <v>112.1</v>
      </c>
    </row>
    <row r="48" s="58" customFormat="true" ht="51" hidden="false" customHeight="true" outlineLevel="0" collapsed="false">
      <c r="A48" s="16" t="s">
        <v>130</v>
      </c>
      <c r="B48" s="57" t="s">
        <v>205</v>
      </c>
      <c r="C48" s="56" t="n">
        <v>104.8</v>
      </c>
      <c r="D48" s="56" t="n">
        <v>108.3</v>
      </c>
      <c r="E48" s="56" t="n">
        <v>112.1</v>
      </c>
    </row>
    <row r="49" customFormat="false" ht="19.5" hidden="false" customHeight="false" outlineLevel="0" collapsed="false">
      <c r="A49" s="62" t="s">
        <v>206</v>
      </c>
      <c r="B49" s="63"/>
      <c r="C49" s="64" t="n">
        <f aca="false">C43+C9</f>
        <v>7716.9</v>
      </c>
      <c r="D49" s="64" t="n">
        <f aca="false">D43+D9</f>
        <v>7581.9</v>
      </c>
      <c r="E49" s="64" t="n">
        <f aca="false">E43+E9</f>
        <v>8258.2</v>
      </c>
    </row>
  </sheetData>
  <mergeCells count="4">
    <mergeCell ref="B1:C1"/>
    <mergeCell ref="B2:C2"/>
    <mergeCell ref="B3:C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3" min="2" style="0" width="11.7"/>
    <col collapsed="false" customWidth="true" hidden="false" outlineLevel="0" max="4" min="4" style="0" width="13.7"/>
    <col collapsed="false" customWidth="true" hidden="false" outlineLevel="0" max="6" min="5" style="0" width="10.85"/>
  </cols>
  <sheetData>
    <row r="1" customFormat="false" ht="16.5" hidden="false" customHeight="false" outlineLevel="0" collapsed="false">
      <c r="A1" s="1" t="s">
        <v>207</v>
      </c>
      <c r="B1" s="1"/>
      <c r="C1" s="1"/>
      <c r="D1" s="1"/>
    </row>
    <row r="2" customFormat="false" ht="16.5" hidden="false" customHeight="false" outlineLevel="0" collapsed="false">
      <c r="A2" s="1" t="s">
        <v>150</v>
      </c>
      <c r="B2" s="1"/>
      <c r="C2" s="1"/>
      <c r="D2" s="1"/>
    </row>
    <row r="3" customFormat="false" ht="16.5" hidden="false" customHeight="false" outlineLevel="0" collapsed="false">
      <c r="B3" s="1" t="s">
        <v>208</v>
      </c>
      <c r="C3" s="1"/>
      <c r="D3" s="1"/>
    </row>
    <row r="6" customFormat="false" ht="54" hidden="false" customHeight="true" outlineLevel="0" collapsed="false">
      <c r="A6" s="32" t="s">
        <v>209</v>
      </c>
      <c r="B6" s="32"/>
      <c r="C6" s="32"/>
      <c r="D6" s="32"/>
      <c r="E6" s="32"/>
      <c r="F6" s="32"/>
    </row>
    <row r="7" customFormat="false" ht="13.5" hidden="false" customHeight="false" outlineLevel="0" collapsed="false">
      <c r="E7" s="65"/>
      <c r="F7" s="65"/>
    </row>
    <row r="8" customFormat="false" ht="19.5" hidden="false" customHeight="false" outlineLevel="0" collapsed="false">
      <c r="A8" s="66" t="s">
        <v>210</v>
      </c>
      <c r="B8" s="66" t="s">
        <v>211</v>
      </c>
      <c r="C8" s="66" t="s">
        <v>212</v>
      </c>
      <c r="D8" s="67" t="s">
        <v>155</v>
      </c>
      <c r="E8" s="67" t="s">
        <v>156</v>
      </c>
      <c r="F8" s="68" t="s">
        <v>157</v>
      </c>
    </row>
    <row r="9" customFormat="false" ht="16.5" hidden="false" customHeight="false" outlineLevel="0" collapsed="false">
      <c r="A9" s="69" t="s">
        <v>213</v>
      </c>
      <c r="B9" s="70" t="s">
        <v>214</v>
      </c>
      <c r="C9" s="70" t="s">
        <v>215</v>
      </c>
      <c r="D9" s="71" t="n">
        <f aca="false">SUM(D10:D13)+D14</f>
        <v>3449.7</v>
      </c>
      <c r="E9" s="71" t="n">
        <f aca="false">SUM(E10:E13)+E14</f>
        <v>3615.6</v>
      </c>
      <c r="F9" s="69" t="n">
        <f aca="false">SUM(F10:F13)+F14</f>
        <v>3844.1</v>
      </c>
    </row>
    <row r="10" customFormat="false" ht="30.75" hidden="false" customHeight="true" outlineLevel="0" collapsed="false">
      <c r="A10" s="27" t="s">
        <v>216</v>
      </c>
      <c r="B10" s="72" t="s">
        <v>214</v>
      </c>
      <c r="C10" s="72" t="s">
        <v>217</v>
      </c>
      <c r="D10" s="73" t="n">
        <v>716.9</v>
      </c>
      <c r="E10" s="73" t="n">
        <v>716.9</v>
      </c>
      <c r="F10" s="7" t="n">
        <v>716.9</v>
      </c>
    </row>
    <row r="11" customFormat="false" ht="48.75" hidden="false" customHeight="true" outlineLevel="0" collapsed="false">
      <c r="A11" s="27" t="s">
        <v>218</v>
      </c>
      <c r="B11" s="72" t="s">
        <v>214</v>
      </c>
      <c r="C11" s="72" t="s">
        <v>219</v>
      </c>
      <c r="D11" s="73" t="n">
        <v>2579.2</v>
      </c>
      <c r="E11" s="73" t="n">
        <v>2860.1</v>
      </c>
      <c r="F11" s="7" t="n">
        <v>3088.6</v>
      </c>
    </row>
    <row r="12" customFormat="false" ht="30.75" hidden="false" customHeight="true" outlineLevel="0" collapsed="false">
      <c r="A12" s="27" t="s">
        <v>220</v>
      </c>
      <c r="B12" s="72" t="s">
        <v>214</v>
      </c>
      <c r="C12" s="72" t="s">
        <v>221</v>
      </c>
      <c r="D12" s="73" t="n">
        <v>20.8</v>
      </c>
      <c r="E12" s="73" t="n">
        <v>20.8</v>
      </c>
      <c r="F12" s="7" t="n">
        <v>20.8</v>
      </c>
    </row>
    <row r="13" customFormat="false" ht="18" hidden="true" customHeight="true" outlineLevel="0" collapsed="false">
      <c r="A13" s="27" t="s">
        <v>222</v>
      </c>
      <c r="B13" s="72" t="s">
        <v>214</v>
      </c>
      <c r="C13" s="72" t="s">
        <v>223</v>
      </c>
      <c r="D13" s="73" t="n">
        <f aca="false">'приложение 5'!G31</f>
        <v>0</v>
      </c>
      <c r="E13" s="73" t="n">
        <f aca="false">'приложение 5'!H31</f>
        <v>0</v>
      </c>
      <c r="F13" s="73" t="n">
        <f aca="false">'приложение 5'!I31</f>
        <v>0</v>
      </c>
    </row>
    <row r="14" customFormat="false" ht="16.5" hidden="false" customHeight="false" outlineLevel="0" collapsed="false">
      <c r="A14" s="74" t="s">
        <v>224</v>
      </c>
      <c r="B14" s="72" t="s">
        <v>214</v>
      </c>
      <c r="C14" s="72" t="s">
        <v>225</v>
      </c>
      <c r="D14" s="75" t="n">
        <v>132.8</v>
      </c>
      <c r="E14" s="75" t="n">
        <v>17.8</v>
      </c>
      <c r="F14" s="7" t="n">
        <v>17.8</v>
      </c>
    </row>
    <row r="15" customFormat="false" ht="16.5" hidden="false" customHeight="false" outlineLevel="0" collapsed="false">
      <c r="A15" s="76" t="s">
        <v>226</v>
      </c>
      <c r="B15" s="5" t="s">
        <v>217</v>
      </c>
      <c r="C15" s="5" t="s">
        <v>227</v>
      </c>
      <c r="D15" s="77" t="n">
        <f aca="false">SUM(D16)</f>
        <v>104.8</v>
      </c>
      <c r="E15" s="77" t="n">
        <f aca="false">E16</f>
        <v>108.3</v>
      </c>
      <c r="F15" s="78" t="n">
        <f aca="false">F16</f>
        <v>112.1</v>
      </c>
    </row>
    <row r="16" s="40" customFormat="true" ht="16.5" hidden="false" customHeight="false" outlineLevel="0" collapsed="false">
      <c r="A16" s="27" t="s">
        <v>228</v>
      </c>
      <c r="B16" s="72" t="s">
        <v>217</v>
      </c>
      <c r="C16" s="72" t="s">
        <v>227</v>
      </c>
      <c r="D16" s="73" t="n">
        <v>104.8</v>
      </c>
      <c r="E16" s="73" t="n">
        <v>108.3</v>
      </c>
      <c r="F16" s="7" t="n">
        <v>112.1</v>
      </c>
    </row>
    <row r="17" customFormat="false" ht="32.25" hidden="false" customHeight="true" outlineLevel="0" collapsed="false">
      <c r="A17" s="79" t="s">
        <v>229</v>
      </c>
      <c r="B17" s="13" t="s">
        <v>227</v>
      </c>
      <c r="C17" s="13" t="s">
        <v>215</v>
      </c>
      <c r="D17" s="80" t="n">
        <f aca="false">SUM(D19)</f>
        <v>10</v>
      </c>
      <c r="E17" s="80" t="n">
        <f aca="false">SUM(E19)</f>
        <v>10</v>
      </c>
      <c r="F17" s="80" t="n">
        <f aca="false">SUM(F19)</f>
        <v>10</v>
      </c>
    </row>
    <row r="18" customFormat="false" ht="0.75" hidden="true" customHeight="true" outlineLevel="0" collapsed="false">
      <c r="A18" s="27" t="s">
        <v>230</v>
      </c>
      <c r="B18" s="81" t="s">
        <v>227</v>
      </c>
      <c r="C18" s="81" t="s">
        <v>219</v>
      </c>
      <c r="D18" s="55"/>
      <c r="E18" s="55"/>
      <c r="F18" s="27"/>
    </row>
    <row r="19" customFormat="false" ht="47.25" hidden="false" customHeight="true" outlineLevel="0" collapsed="false">
      <c r="A19" s="27" t="s">
        <v>231</v>
      </c>
      <c r="B19" s="72" t="s">
        <v>227</v>
      </c>
      <c r="C19" s="72" t="s">
        <v>232</v>
      </c>
      <c r="D19" s="73" t="n">
        <v>10</v>
      </c>
      <c r="E19" s="73" t="n">
        <v>10</v>
      </c>
      <c r="F19" s="7" t="n">
        <v>10</v>
      </c>
    </row>
    <row r="20" customFormat="false" ht="15.75" hidden="true" customHeight="true" outlineLevel="0" collapsed="false">
      <c r="A20" s="7" t="s">
        <v>233</v>
      </c>
      <c r="B20" s="72" t="s">
        <v>227</v>
      </c>
      <c r="C20" s="72" t="s">
        <v>232</v>
      </c>
      <c r="D20" s="73" t="e">
        <f aca="false">'приложение 4  '!F79</f>
        <v>#REF!</v>
      </c>
      <c r="E20" s="73" t="e">
        <f aca="false">'приложение 4  '!G79</f>
        <v>#REF!</v>
      </c>
      <c r="F20" s="7" t="e">
        <f aca="false">'приложение 4  '!H79</f>
        <v>#REF!</v>
      </c>
    </row>
    <row r="21" customFormat="false" ht="16.5" hidden="false" customHeight="false" outlineLevel="0" collapsed="false">
      <c r="A21" s="78" t="s">
        <v>234</v>
      </c>
      <c r="B21" s="5" t="s">
        <v>219</v>
      </c>
      <c r="C21" s="5" t="s">
        <v>215</v>
      </c>
      <c r="D21" s="77" t="n">
        <f aca="false">SUM(D22+D23)</f>
        <v>326.6</v>
      </c>
      <c r="E21" s="77" t="n">
        <f aca="false">SUM(E22+E23)</f>
        <v>334.4</v>
      </c>
      <c r="F21" s="77" t="n">
        <f aca="false">SUM(F22+F23)</f>
        <v>704.4</v>
      </c>
    </row>
    <row r="22" customFormat="false" ht="16.5" hidden="false" customHeight="false" outlineLevel="0" collapsed="false">
      <c r="A22" s="7" t="s">
        <v>235</v>
      </c>
      <c r="B22" s="72" t="s">
        <v>219</v>
      </c>
      <c r="C22" s="72" t="s">
        <v>236</v>
      </c>
      <c r="D22" s="75" t="n">
        <v>323.6</v>
      </c>
      <c r="E22" s="73" t="n">
        <v>331.4</v>
      </c>
      <c r="F22" s="7" t="n">
        <v>338.4</v>
      </c>
    </row>
    <row r="23" customFormat="false" ht="15.75" hidden="false" customHeight="true" outlineLevel="0" collapsed="false">
      <c r="A23" s="7" t="s">
        <v>237</v>
      </c>
      <c r="B23" s="72" t="s">
        <v>219</v>
      </c>
      <c r="C23" s="72" t="s">
        <v>238</v>
      </c>
      <c r="D23" s="73" t="n">
        <v>3</v>
      </c>
      <c r="E23" s="73" t="n">
        <v>3</v>
      </c>
      <c r="F23" s="7" t="n">
        <v>366</v>
      </c>
    </row>
    <row r="24" customFormat="false" ht="13.7" hidden="false" customHeight="true" outlineLevel="0" collapsed="false">
      <c r="A24" s="78" t="s">
        <v>239</v>
      </c>
      <c r="B24" s="5" t="s">
        <v>240</v>
      </c>
      <c r="C24" s="5" t="s">
        <v>215</v>
      </c>
      <c r="D24" s="77" t="n">
        <f aca="false">SUM(D26+D25)</f>
        <v>1780</v>
      </c>
      <c r="E24" s="77" t="n">
        <f aca="false">SUM(E25:E26)</f>
        <v>1418.9</v>
      </c>
      <c r="F24" s="78" t="n">
        <f aca="false">SUM(F25:F26)</f>
        <v>1482</v>
      </c>
    </row>
    <row r="25" customFormat="false" ht="15" hidden="false" customHeight="true" outlineLevel="0" collapsed="false">
      <c r="A25" s="7" t="s">
        <v>241</v>
      </c>
      <c r="B25" s="72" t="s">
        <v>240</v>
      </c>
      <c r="C25" s="72" t="s">
        <v>217</v>
      </c>
      <c r="D25" s="73" t="n">
        <v>1043.6</v>
      </c>
      <c r="E25" s="73" t="n">
        <v>737.9</v>
      </c>
      <c r="F25" s="7" t="n">
        <v>571.1</v>
      </c>
    </row>
    <row r="26" customFormat="false" ht="15.75" hidden="false" customHeight="true" outlineLevel="0" collapsed="false">
      <c r="A26" s="7" t="s">
        <v>242</v>
      </c>
      <c r="B26" s="72" t="s">
        <v>240</v>
      </c>
      <c r="C26" s="72" t="s">
        <v>227</v>
      </c>
      <c r="D26" s="75" t="n">
        <v>736.4</v>
      </c>
      <c r="E26" s="75" t="n">
        <v>681</v>
      </c>
      <c r="F26" s="7" t="n">
        <v>910.9</v>
      </c>
    </row>
    <row r="27" customFormat="false" ht="15.75" hidden="false" customHeight="true" outlineLevel="0" collapsed="false">
      <c r="A27" s="82" t="s">
        <v>243</v>
      </c>
      <c r="B27" s="5" t="s">
        <v>223</v>
      </c>
      <c r="C27" s="5" t="s">
        <v>215</v>
      </c>
      <c r="D27" s="77" t="n">
        <f aca="false">D28</f>
        <v>3</v>
      </c>
      <c r="E27" s="77" t="n">
        <f aca="false">E28</f>
        <v>3</v>
      </c>
      <c r="F27" s="77" t="n">
        <f aca="false">F28</f>
        <v>3</v>
      </c>
    </row>
    <row r="28" customFormat="false" ht="15.75" hidden="false" customHeight="true" outlineLevel="0" collapsed="false">
      <c r="A28" s="74" t="s">
        <v>244</v>
      </c>
      <c r="B28" s="72" t="s">
        <v>223</v>
      </c>
      <c r="C28" s="72" t="s">
        <v>223</v>
      </c>
      <c r="D28" s="73" t="n">
        <f aca="false">'приложение 5'!G108</f>
        <v>3</v>
      </c>
      <c r="E28" s="73" t="n">
        <v>3</v>
      </c>
      <c r="F28" s="73" t="n">
        <v>3</v>
      </c>
    </row>
    <row r="29" customFormat="false" ht="16.5" hidden="false" customHeight="false" outlineLevel="0" collapsed="false">
      <c r="A29" s="78" t="s">
        <v>245</v>
      </c>
      <c r="B29" s="5" t="s">
        <v>246</v>
      </c>
      <c r="C29" s="5" t="s">
        <v>215</v>
      </c>
      <c r="D29" s="77" t="n">
        <f aca="false">D30</f>
        <v>2039.8</v>
      </c>
      <c r="E29" s="77" t="n">
        <f aca="false">E30</f>
        <v>1901.8</v>
      </c>
      <c r="F29" s="77" t="n">
        <f aca="false">F30</f>
        <v>1709.9</v>
      </c>
    </row>
    <row r="30" customFormat="false" ht="16.5" hidden="false" customHeight="false" outlineLevel="0" collapsed="false">
      <c r="A30" s="7" t="s">
        <v>247</v>
      </c>
      <c r="B30" s="72" t="s">
        <v>246</v>
      </c>
      <c r="C30" s="72" t="s">
        <v>214</v>
      </c>
      <c r="D30" s="73" t="n">
        <v>2039.8</v>
      </c>
      <c r="E30" s="73" t="n">
        <v>1901.8</v>
      </c>
      <c r="F30" s="73" t="n">
        <v>1709.9</v>
      </c>
    </row>
    <row r="31" customFormat="false" ht="18.75" hidden="false" customHeight="true" outlineLevel="0" collapsed="false">
      <c r="A31" s="78" t="s">
        <v>248</v>
      </c>
      <c r="B31" s="5" t="s">
        <v>249</v>
      </c>
      <c r="C31" s="5" t="s">
        <v>215</v>
      </c>
      <c r="D31" s="77" t="n">
        <f aca="false">D32</f>
        <v>3</v>
      </c>
      <c r="E31" s="77" t="n">
        <f aca="false">E32</f>
        <v>3</v>
      </c>
      <c r="F31" s="78" t="n">
        <f aca="false">F32</f>
        <v>3</v>
      </c>
    </row>
    <row r="32" customFormat="false" ht="17.45" hidden="false" customHeight="true" outlineLevel="0" collapsed="false">
      <c r="A32" s="7" t="s">
        <v>250</v>
      </c>
      <c r="B32" s="72" t="s">
        <v>249</v>
      </c>
      <c r="C32" s="72" t="s">
        <v>214</v>
      </c>
      <c r="D32" s="73" t="n">
        <v>3</v>
      </c>
      <c r="E32" s="73" t="n">
        <v>3</v>
      </c>
      <c r="F32" s="73" t="n">
        <v>3</v>
      </c>
    </row>
    <row r="33" customFormat="false" ht="16.5" hidden="false" customHeight="false" outlineLevel="0" collapsed="false">
      <c r="A33" s="78" t="s">
        <v>251</v>
      </c>
      <c r="B33" s="5" t="s">
        <v>252</v>
      </c>
      <c r="C33" s="5"/>
      <c r="D33" s="77" t="n">
        <f aca="false">SUM(D34)</f>
        <v>0</v>
      </c>
      <c r="E33" s="83" t="n">
        <f aca="false">SUM(E34)</f>
        <v>186.83</v>
      </c>
      <c r="F33" s="78" t="n">
        <f aca="false">SUM(F34)</f>
        <v>389.68</v>
      </c>
    </row>
    <row r="34" customFormat="false" ht="17.25" hidden="false" customHeight="false" outlineLevel="0" collapsed="false">
      <c r="A34" s="84" t="s">
        <v>251</v>
      </c>
      <c r="B34" s="85" t="s">
        <v>252</v>
      </c>
      <c r="C34" s="85" t="s">
        <v>252</v>
      </c>
      <c r="D34" s="86"/>
      <c r="E34" s="7" t="n">
        <v>186.83</v>
      </c>
      <c r="F34" s="87" t="n">
        <v>389.68</v>
      </c>
    </row>
    <row r="35" customFormat="false" ht="17.25" hidden="false" customHeight="false" outlineLevel="0" collapsed="false">
      <c r="A35" s="88" t="s">
        <v>253</v>
      </c>
      <c r="B35" s="89"/>
      <c r="C35" s="89"/>
      <c r="D35" s="90" t="n">
        <f aca="false">D9+D15+D17+D21+D24+D27+D29+D31</f>
        <v>7716.9</v>
      </c>
      <c r="E35" s="90" t="n">
        <f aca="false">E33+E29+E24+E21+E17+E16+E9+E31+E27</f>
        <v>7581.83</v>
      </c>
      <c r="F35" s="90" t="n">
        <f aca="false">F33+F29+F24+F21+F17+F16+F9+F31+F27</f>
        <v>8258.18</v>
      </c>
    </row>
    <row r="36" customFormat="false" ht="12.75" hidden="false" customHeight="false" outlineLevel="0" collapsed="false">
      <c r="B36" s="91"/>
      <c r="C36" s="91"/>
    </row>
    <row r="37" customFormat="false" ht="12.75" hidden="false" customHeight="false" outlineLevel="0" collapsed="false">
      <c r="B37" s="91"/>
      <c r="C37" s="91"/>
    </row>
  </sheetData>
  <mergeCells count="4">
    <mergeCell ref="A1:D1"/>
    <mergeCell ref="A2:D2"/>
    <mergeCell ref="B3:D3"/>
    <mergeCell ref="A6:F6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5.7"/>
    <col collapsed="false" customWidth="true" hidden="false" outlineLevel="0" max="5" min="5" style="0" width="12.28"/>
    <col collapsed="false" customWidth="true" hidden="false" outlineLevel="0" max="6" min="6" style="0" width="14.7"/>
    <col collapsed="false" customWidth="true" hidden="false" outlineLevel="0" max="7" min="7" style="0" width="13.85"/>
    <col collapsed="false" customWidth="true" hidden="false" outlineLevel="0" max="8" min="8" style="0" width="14.99"/>
  </cols>
  <sheetData>
    <row r="1" customFormat="false" ht="16.5" hidden="false" customHeight="false" outlineLevel="0" collapsed="false">
      <c r="C1" s="1" t="s">
        <v>254</v>
      </c>
      <c r="D1" s="1"/>
      <c r="E1" s="1"/>
      <c r="F1" s="1"/>
    </row>
    <row r="2" customFormat="false" ht="16.5" hidden="false" customHeight="false" outlineLevel="0" collapsed="false">
      <c r="C2" s="1" t="s">
        <v>150</v>
      </c>
      <c r="D2" s="1"/>
      <c r="E2" s="1"/>
      <c r="F2" s="1"/>
    </row>
    <row r="3" customFormat="false" ht="16.5" hidden="false" customHeight="false" outlineLevel="0" collapsed="false">
      <c r="C3" s="1" t="s">
        <v>208</v>
      </c>
      <c r="D3" s="1"/>
      <c r="E3" s="1"/>
      <c r="F3" s="1"/>
    </row>
    <row r="4" customFormat="false" ht="12.75" hidden="false" customHeight="false" outlineLevel="0" collapsed="false">
      <c r="C4" s="92"/>
      <c r="D4" s="92"/>
      <c r="E4" s="92"/>
      <c r="F4" s="92"/>
    </row>
    <row r="5" customFormat="false" ht="65.25" hidden="false" customHeight="true" outlineLevel="0" collapsed="false">
      <c r="A5" s="93" t="s">
        <v>255</v>
      </c>
      <c r="B5" s="93"/>
      <c r="C5" s="93"/>
      <c r="D5" s="93"/>
      <c r="E5" s="93"/>
      <c r="F5" s="93"/>
      <c r="G5" s="93"/>
      <c r="H5" s="93"/>
    </row>
    <row r="7" customFormat="false" ht="13.5" hidden="false" customHeight="false" outlineLevel="0" collapsed="false"/>
    <row r="8" customFormat="false" ht="17.25" hidden="false" customHeight="false" outlineLevel="0" collapsed="false">
      <c r="A8" s="94" t="s">
        <v>210</v>
      </c>
      <c r="B8" s="94" t="s">
        <v>211</v>
      </c>
      <c r="C8" s="94" t="s">
        <v>212</v>
      </c>
      <c r="D8" s="94" t="s">
        <v>256</v>
      </c>
      <c r="E8" s="94" t="s">
        <v>257</v>
      </c>
      <c r="F8" s="95" t="s">
        <v>155</v>
      </c>
      <c r="G8" s="95" t="s">
        <v>156</v>
      </c>
      <c r="H8" s="96" t="s">
        <v>157</v>
      </c>
    </row>
    <row r="9" customFormat="false" ht="16.5" hidden="false" customHeight="false" outlineLevel="0" collapsed="false">
      <c r="A9" s="69" t="s">
        <v>213</v>
      </c>
      <c r="B9" s="70" t="s">
        <v>214</v>
      </c>
      <c r="C9" s="70" t="s">
        <v>215</v>
      </c>
      <c r="D9" s="70"/>
      <c r="E9" s="70"/>
      <c r="F9" s="97" t="n">
        <f aca="false">SUM(F10+F15+F24+F31)</f>
        <v>3449.7</v>
      </c>
      <c r="G9" s="97" t="n">
        <f aca="false">SUM(G10+G15+G24+G31)</f>
        <v>3615.6</v>
      </c>
      <c r="H9" s="97" t="n">
        <f aca="false">SUM(H10+H15+H24+H31)</f>
        <v>3844.1</v>
      </c>
    </row>
    <row r="10" customFormat="false" ht="52.5" hidden="false" customHeight="true" outlineLevel="0" collapsed="false">
      <c r="A10" s="98" t="s">
        <v>216</v>
      </c>
      <c r="B10" s="5" t="s">
        <v>214</v>
      </c>
      <c r="C10" s="5" t="s">
        <v>217</v>
      </c>
      <c r="D10" s="5" t="s">
        <v>258</v>
      </c>
      <c r="E10" s="5"/>
      <c r="F10" s="99" t="n">
        <f aca="false">F11</f>
        <v>716.9</v>
      </c>
      <c r="G10" s="100" t="n">
        <f aca="false">SUM(G11)</f>
        <v>716.9</v>
      </c>
      <c r="H10" s="101" t="n">
        <f aca="false">SUM(H11)</f>
        <v>716.9</v>
      </c>
    </row>
    <row r="11" customFormat="false" ht="66" hidden="false" customHeight="false" outlineLevel="0" collapsed="false">
      <c r="A11" s="102" t="s">
        <v>259</v>
      </c>
      <c r="B11" s="72" t="s">
        <v>214</v>
      </c>
      <c r="C11" s="72" t="s">
        <v>217</v>
      </c>
      <c r="D11" s="72" t="s">
        <v>260</v>
      </c>
      <c r="E11" s="72"/>
      <c r="F11" s="103" t="n">
        <f aca="false">SUM(F12)</f>
        <v>716.9</v>
      </c>
      <c r="G11" s="104" t="n">
        <f aca="false">SUM(G12)</f>
        <v>716.9</v>
      </c>
      <c r="H11" s="8" t="n">
        <f aca="false">SUM(H12)</f>
        <v>716.9</v>
      </c>
    </row>
    <row r="12" customFormat="false" ht="54" hidden="false" customHeight="true" outlineLevel="0" collapsed="false">
      <c r="A12" s="102" t="s">
        <v>261</v>
      </c>
      <c r="B12" s="72" t="s">
        <v>214</v>
      </c>
      <c r="C12" s="72" t="s">
        <v>217</v>
      </c>
      <c r="D12" s="72" t="s">
        <v>262</v>
      </c>
      <c r="E12" s="72"/>
      <c r="F12" s="103" t="n">
        <f aca="false">SUM(F13)</f>
        <v>716.9</v>
      </c>
      <c r="G12" s="104" t="n">
        <f aca="false">SUM(G13)</f>
        <v>716.9</v>
      </c>
      <c r="H12" s="8" t="n">
        <f aca="false">SUM(H13)</f>
        <v>716.9</v>
      </c>
    </row>
    <row r="13" customFormat="false" ht="35.45" hidden="false" customHeight="true" outlineLevel="0" collapsed="false">
      <c r="A13" s="102" t="s">
        <v>263</v>
      </c>
      <c r="B13" s="72" t="s">
        <v>214</v>
      </c>
      <c r="C13" s="72" t="s">
        <v>217</v>
      </c>
      <c r="D13" s="72" t="s">
        <v>264</v>
      </c>
      <c r="E13" s="72"/>
      <c r="F13" s="103" t="n">
        <f aca="false">F14</f>
        <v>716.9</v>
      </c>
      <c r="G13" s="104" t="n">
        <f aca="false">G14</f>
        <v>716.9</v>
      </c>
      <c r="H13" s="8" t="n">
        <f aca="false">H14</f>
        <v>716.9</v>
      </c>
    </row>
    <row r="14" customFormat="false" ht="29.25" hidden="false" customHeight="true" outlineLevel="0" collapsed="false">
      <c r="A14" s="74" t="s">
        <v>265</v>
      </c>
      <c r="B14" s="72" t="s">
        <v>214</v>
      </c>
      <c r="C14" s="72" t="s">
        <v>217</v>
      </c>
      <c r="D14" s="72" t="s">
        <v>264</v>
      </c>
      <c r="E14" s="72" t="s">
        <v>266</v>
      </c>
      <c r="F14" s="103" t="n">
        <v>716.9</v>
      </c>
      <c r="G14" s="104" t="n">
        <v>716.9</v>
      </c>
      <c r="H14" s="8" t="n">
        <v>716.9</v>
      </c>
    </row>
    <row r="15" customFormat="false" ht="66.75" hidden="false" customHeight="true" outlineLevel="0" collapsed="false">
      <c r="A15" s="79" t="s">
        <v>218</v>
      </c>
      <c r="B15" s="5" t="s">
        <v>214</v>
      </c>
      <c r="C15" s="5" t="s">
        <v>219</v>
      </c>
      <c r="D15" s="5" t="s">
        <v>258</v>
      </c>
      <c r="E15" s="5"/>
      <c r="F15" s="99" t="n">
        <f aca="false">F16</f>
        <v>2579.2</v>
      </c>
      <c r="G15" s="100" t="n">
        <f aca="false">SUM(G16)</f>
        <v>2860.1</v>
      </c>
      <c r="H15" s="101" t="n">
        <f aca="false">SUM(H16)</f>
        <v>3088.6</v>
      </c>
    </row>
    <row r="16" customFormat="false" ht="66" hidden="false" customHeight="false" outlineLevel="0" collapsed="false">
      <c r="A16" s="102" t="s">
        <v>259</v>
      </c>
      <c r="B16" s="72" t="s">
        <v>214</v>
      </c>
      <c r="C16" s="72" t="s">
        <v>219</v>
      </c>
      <c r="D16" s="72" t="s">
        <v>260</v>
      </c>
      <c r="E16" s="72"/>
      <c r="F16" s="103" t="n">
        <f aca="false">F17</f>
        <v>2579.2</v>
      </c>
      <c r="G16" s="104" t="n">
        <f aca="false">G17</f>
        <v>2860.1</v>
      </c>
      <c r="H16" s="8" t="n">
        <f aca="false">H17</f>
        <v>3088.6</v>
      </c>
    </row>
    <row r="17" customFormat="false" ht="72.75" hidden="false" customHeight="true" outlineLevel="0" collapsed="false">
      <c r="A17" s="102" t="s">
        <v>267</v>
      </c>
      <c r="B17" s="72" t="s">
        <v>214</v>
      </c>
      <c r="C17" s="72" t="s">
        <v>219</v>
      </c>
      <c r="D17" s="72" t="s">
        <v>268</v>
      </c>
      <c r="E17" s="72"/>
      <c r="F17" s="103" t="n">
        <f aca="false">F18</f>
        <v>2579.2</v>
      </c>
      <c r="G17" s="104" t="n">
        <f aca="false">G18</f>
        <v>2860.1</v>
      </c>
      <c r="H17" s="8" t="n">
        <f aca="false">H18</f>
        <v>3088.6</v>
      </c>
    </row>
    <row r="18" customFormat="false" ht="33" hidden="false" customHeight="false" outlineLevel="0" collapsed="false">
      <c r="A18" s="74" t="s">
        <v>269</v>
      </c>
      <c r="B18" s="72" t="s">
        <v>214</v>
      </c>
      <c r="C18" s="72" t="s">
        <v>219</v>
      </c>
      <c r="D18" s="72" t="s">
        <v>270</v>
      </c>
      <c r="E18" s="72"/>
      <c r="F18" s="103" t="n">
        <f aca="false">SUM(F20+F21+F19+F23)</f>
        <v>2579.2</v>
      </c>
      <c r="G18" s="104" t="n">
        <f aca="false">SUM(G20+G21+G19+G23)</f>
        <v>2860.1</v>
      </c>
      <c r="H18" s="104" t="n">
        <f aca="false">SUM(H20+H21+H19+H23)</f>
        <v>3088.6</v>
      </c>
    </row>
    <row r="19" customFormat="false" ht="16.5" hidden="false" customHeight="false" outlineLevel="0" collapsed="false">
      <c r="A19" s="74" t="s">
        <v>271</v>
      </c>
      <c r="B19" s="72" t="s">
        <v>214</v>
      </c>
      <c r="C19" s="72" t="s">
        <v>219</v>
      </c>
      <c r="D19" s="72" t="s">
        <v>270</v>
      </c>
      <c r="E19" s="72" t="s">
        <v>272</v>
      </c>
      <c r="F19" s="103" t="n">
        <v>3.7</v>
      </c>
      <c r="G19" s="104" t="n">
        <v>0</v>
      </c>
      <c r="H19" s="8" t="n">
        <v>0</v>
      </c>
    </row>
    <row r="20" customFormat="false" ht="33" hidden="false" customHeight="false" outlineLevel="0" collapsed="false">
      <c r="A20" s="74" t="s">
        <v>273</v>
      </c>
      <c r="B20" s="72" t="s">
        <v>214</v>
      </c>
      <c r="C20" s="72" t="s">
        <v>219</v>
      </c>
      <c r="D20" s="72" t="s">
        <v>270</v>
      </c>
      <c r="E20" s="72" t="s">
        <v>266</v>
      </c>
      <c r="F20" s="103" t="n">
        <v>583</v>
      </c>
      <c r="G20" s="104" t="n">
        <v>579.5</v>
      </c>
      <c r="H20" s="104" t="n">
        <v>583</v>
      </c>
    </row>
    <row r="21" customFormat="false" ht="30.2" hidden="false" customHeight="true" outlineLevel="0" collapsed="false">
      <c r="A21" s="105" t="s">
        <v>274</v>
      </c>
      <c r="B21" s="72" t="s">
        <v>214</v>
      </c>
      <c r="C21" s="72" t="s">
        <v>219</v>
      </c>
      <c r="D21" s="72" t="s">
        <v>270</v>
      </c>
      <c r="E21" s="72" t="s">
        <v>275</v>
      </c>
      <c r="F21" s="106" t="n">
        <v>1275</v>
      </c>
      <c r="G21" s="104" t="n">
        <v>1460</v>
      </c>
      <c r="H21" s="8" t="n">
        <v>1685</v>
      </c>
    </row>
    <row r="22" customFormat="false" ht="0.75" hidden="false" customHeight="true" outlineLevel="0" collapsed="false">
      <c r="A22" s="74" t="s">
        <v>276</v>
      </c>
      <c r="B22" s="72" t="s">
        <v>214</v>
      </c>
      <c r="C22" s="72" t="s">
        <v>219</v>
      </c>
      <c r="D22" s="72" t="s">
        <v>270</v>
      </c>
      <c r="E22" s="72" t="s">
        <v>277</v>
      </c>
      <c r="F22" s="103" t="n">
        <f aca="false">'приложение 5'!G21</f>
        <v>3.7</v>
      </c>
      <c r="G22" s="104" t="n">
        <f aca="false">'приложение 5'!H21</f>
        <v>0</v>
      </c>
      <c r="H22" s="8" t="n">
        <f aca="false">'приложение 5'!I21</f>
        <v>0</v>
      </c>
    </row>
    <row r="23" customFormat="false" ht="16.5" hidden="false" customHeight="false" outlineLevel="0" collapsed="false">
      <c r="A23" s="107"/>
      <c r="B23" s="72" t="s">
        <v>214</v>
      </c>
      <c r="C23" s="72" t="s">
        <v>219</v>
      </c>
      <c r="D23" s="72" t="s">
        <v>270</v>
      </c>
      <c r="E23" s="72" t="s">
        <v>278</v>
      </c>
      <c r="F23" s="103" t="n">
        <v>717.5</v>
      </c>
      <c r="G23" s="63" t="n">
        <v>820.6</v>
      </c>
      <c r="H23" s="28" t="n">
        <v>820.6</v>
      </c>
    </row>
    <row r="24" customFormat="false" ht="48.75" hidden="false" customHeight="true" outlineLevel="0" collapsed="false">
      <c r="A24" s="108" t="s">
        <v>279</v>
      </c>
      <c r="B24" s="5" t="s">
        <v>214</v>
      </c>
      <c r="C24" s="5" t="s">
        <v>221</v>
      </c>
      <c r="D24" s="5" t="s">
        <v>258</v>
      </c>
      <c r="E24" s="5"/>
      <c r="F24" s="109" t="n">
        <f aca="false">F25</f>
        <v>20.8</v>
      </c>
      <c r="G24" s="100" t="n">
        <f aca="false">G25</f>
        <v>20.8</v>
      </c>
      <c r="H24" s="101" t="n">
        <f aca="false">H25</f>
        <v>20.8</v>
      </c>
    </row>
    <row r="25" customFormat="false" ht="69.75" hidden="false" customHeight="true" outlineLevel="0" collapsed="false">
      <c r="A25" s="27" t="s">
        <v>280</v>
      </c>
      <c r="B25" s="72" t="s">
        <v>214</v>
      </c>
      <c r="C25" s="72" t="s">
        <v>221</v>
      </c>
      <c r="D25" s="72" t="s">
        <v>281</v>
      </c>
      <c r="E25" s="72"/>
      <c r="F25" s="8" t="n">
        <f aca="false">F26</f>
        <v>20.8</v>
      </c>
      <c r="G25" s="8" t="n">
        <f aca="false">G26</f>
        <v>20.8</v>
      </c>
      <c r="H25" s="8" t="n">
        <f aca="false">H26</f>
        <v>20.8</v>
      </c>
    </row>
    <row r="26" customFormat="false" ht="51.75" hidden="false" customHeight="true" outlineLevel="0" collapsed="false">
      <c r="A26" s="102" t="s">
        <v>282</v>
      </c>
      <c r="B26" s="72" t="s">
        <v>214</v>
      </c>
      <c r="C26" s="72" t="s">
        <v>221</v>
      </c>
      <c r="D26" s="72" t="s">
        <v>283</v>
      </c>
      <c r="E26" s="72"/>
      <c r="F26" s="104" t="n">
        <v>20.8</v>
      </c>
      <c r="G26" s="104" t="n">
        <v>20.8</v>
      </c>
      <c r="H26" s="8" t="n">
        <v>20.8</v>
      </c>
    </row>
    <row r="27" customFormat="false" ht="66.2" hidden="false" customHeight="true" outlineLevel="0" collapsed="false">
      <c r="A27" s="110" t="s">
        <v>284</v>
      </c>
      <c r="B27" s="72" t="s">
        <v>214</v>
      </c>
      <c r="C27" s="72" t="s">
        <v>221</v>
      </c>
      <c r="D27" s="72" t="s">
        <v>285</v>
      </c>
      <c r="E27" s="72"/>
      <c r="F27" s="104" t="n">
        <f aca="false">F28</f>
        <v>10.5</v>
      </c>
      <c r="G27" s="104" t="n">
        <f aca="false">G28</f>
        <v>10.5</v>
      </c>
      <c r="H27" s="8" t="n">
        <f aca="false">H28</f>
        <v>10.5</v>
      </c>
    </row>
    <row r="28" s="40" customFormat="true" ht="17.45" hidden="false" customHeight="true" outlineLevel="0" collapsed="false">
      <c r="A28" s="27" t="s">
        <v>286</v>
      </c>
      <c r="B28" s="72" t="s">
        <v>214</v>
      </c>
      <c r="C28" s="72" t="s">
        <v>221</v>
      </c>
      <c r="D28" s="72" t="s">
        <v>285</v>
      </c>
      <c r="E28" s="72" t="s">
        <v>287</v>
      </c>
      <c r="F28" s="104" t="n">
        <v>10.5</v>
      </c>
      <c r="G28" s="104" t="n">
        <v>10.5</v>
      </c>
      <c r="H28" s="8" t="n">
        <v>10.5</v>
      </c>
    </row>
    <row r="29" s="40" customFormat="true" ht="69.75" hidden="false" customHeight="true" outlineLevel="0" collapsed="false">
      <c r="A29" s="27" t="s">
        <v>288</v>
      </c>
      <c r="B29" s="72" t="s">
        <v>214</v>
      </c>
      <c r="C29" s="72" t="s">
        <v>221</v>
      </c>
      <c r="D29" s="72" t="s">
        <v>289</v>
      </c>
      <c r="E29" s="72"/>
      <c r="F29" s="104" t="n">
        <f aca="false">F30</f>
        <v>10.3</v>
      </c>
      <c r="G29" s="104" t="n">
        <v>10.3</v>
      </c>
      <c r="H29" s="104" t="n">
        <v>10.3</v>
      </c>
    </row>
    <row r="30" s="40" customFormat="true" ht="15.75" hidden="false" customHeight="true" outlineLevel="0" collapsed="false">
      <c r="A30" s="27" t="s">
        <v>286</v>
      </c>
      <c r="B30" s="72" t="s">
        <v>214</v>
      </c>
      <c r="C30" s="72" t="s">
        <v>221</v>
      </c>
      <c r="D30" s="72" t="s">
        <v>289</v>
      </c>
      <c r="E30" s="72" t="s">
        <v>287</v>
      </c>
      <c r="F30" s="8" t="n">
        <v>10.3</v>
      </c>
      <c r="G30" s="8" t="n">
        <f aca="false">'приложение 5'!H30</f>
        <v>10.3</v>
      </c>
      <c r="H30" s="8" t="n">
        <f aca="false">'приложение 5'!I30</f>
        <v>10.3</v>
      </c>
    </row>
    <row r="31" customFormat="false" ht="14.25" hidden="false" customHeight="true" outlineLevel="0" collapsed="false">
      <c r="A31" s="78" t="s">
        <v>290</v>
      </c>
      <c r="B31" s="70" t="s">
        <v>214</v>
      </c>
      <c r="C31" s="70" t="s">
        <v>225</v>
      </c>
      <c r="D31" s="70" t="s">
        <v>258</v>
      </c>
      <c r="E31" s="70"/>
      <c r="F31" s="111" t="n">
        <f aca="false">SUM(F36+F40+F47)</f>
        <v>132.8</v>
      </c>
      <c r="G31" s="111" t="n">
        <f aca="false">SUM(G36+G40+G47)</f>
        <v>17.8</v>
      </c>
      <c r="H31" s="111" t="n">
        <f aca="false">SUM(H36+H40+H47)</f>
        <v>17.8</v>
      </c>
      <c r="I31" s="31"/>
    </row>
    <row r="32" customFormat="false" ht="18" hidden="true" customHeight="true" outlineLevel="0" collapsed="false">
      <c r="A32" s="27"/>
      <c r="B32" s="72"/>
      <c r="C32" s="72"/>
      <c r="D32" s="72"/>
      <c r="E32" s="72"/>
      <c r="F32" s="104"/>
      <c r="G32" s="104"/>
      <c r="H32" s="8"/>
    </row>
    <row r="33" customFormat="false" ht="32.25" hidden="true" customHeight="true" outlineLevel="0" collapsed="false">
      <c r="A33" s="112"/>
      <c r="B33" s="72"/>
      <c r="C33" s="72"/>
      <c r="D33" s="72"/>
      <c r="E33" s="72"/>
      <c r="F33" s="104"/>
      <c r="G33" s="104"/>
      <c r="H33" s="8"/>
    </row>
    <row r="34" customFormat="false" ht="33.75" hidden="true" customHeight="true" outlineLevel="0" collapsed="false">
      <c r="A34" s="112"/>
      <c r="B34" s="72"/>
      <c r="C34" s="72"/>
      <c r="D34" s="72"/>
      <c r="E34" s="72"/>
      <c r="F34" s="104"/>
      <c r="G34" s="104"/>
      <c r="H34" s="8"/>
    </row>
    <row r="35" customFormat="false" ht="18" hidden="true" customHeight="true" outlineLevel="0" collapsed="false">
      <c r="H35" s="28"/>
    </row>
    <row r="36" customFormat="false" ht="49.5" hidden="false" customHeight="true" outlineLevel="0" collapsed="false">
      <c r="A36" s="102" t="s">
        <v>259</v>
      </c>
      <c r="B36" s="72" t="s">
        <v>214</v>
      </c>
      <c r="C36" s="72" t="s">
        <v>225</v>
      </c>
      <c r="D36" s="72" t="s">
        <v>260</v>
      </c>
      <c r="E36" s="72"/>
      <c r="F36" s="104" t="n">
        <f aca="false">F37</f>
        <v>0.8</v>
      </c>
      <c r="G36" s="104" t="n">
        <f aca="false">G37</f>
        <v>0.8</v>
      </c>
      <c r="H36" s="8" t="n">
        <f aca="false">H37</f>
        <v>0.8</v>
      </c>
    </row>
    <row r="37" customFormat="false" ht="63.75" hidden="false" customHeight="true" outlineLevel="0" collapsed="false">
      <c r="A37" s="102" t="s">
        <v>267</v>
      </c>
      <c r="B37" s="72" t="s">
        <v>214</v>
      </c>
      <c r="C37" s="72" t="s">
        <v>225</v>
      </c>
      <c r="D37" s="72" t="s">
        <v>268</v>
      </c>
      <c r="E37" s="72"/>
      <c r="F37" s="104" t="n">
        <f aca="false">F39</f>
        <v>0.8</v>
      </c>
      <c r="G37" s="104" t="n">
        <f aca="false">G39</f>
        <v>0.8</v>
      </c>
      <c r="H37" s="8" t="n">
        <f aca="false">H39</f>
        <v>0.8</v>
      </c>
    </row>
    <row r="38" customFormat="false" ht="33" hidden="false" customHeight="true" outlineLevel="0" collapsed="false">
      <c r="A38" s="102" t="s">
        <v>291</v>
      </c>
      <c r="B38" s="72" t="s">
        <v>214</v>
      </c>
      <c r="C38" s="72" t="s">
        <v>225</v>
      </c>
      <c r="D38" s="72" t="s">
        <v>292</v>
      </c>
      <c r="E38" s="72"/>
      <c r="F38" s="104" t="n">
        <f aca="false">F39</f>
        <v>0.8</v>
      </c>
      <c r="G38" s="104" t="n">
        <f aca="false">G39</f>
        <v>0.8</v>
      </c>
      <c r="H38" s="8" t="n">
        <f aca="false">H39</f>
        <v>0.8</v>
      </c>
    </row>
    <row r="39" customFormat="false" ht="17.45" hidden="false" customHeight="true" outlineLevel="0" collapsed="false">
      <c r="A39" s="74" t="s">
        <v>276</v>
      </c>
      <c r="B39" s="72" t="s">
        <v>293</v>
      </c>
      <c r="C39" s="72" t="s">
        <v>225</v>
      </c>
      <c r="D39" s="72" t="s">
        <v>292</v>
      </c>
      <c r="E39" s="72" t="s">
        <v>277</v>
      </c>
      <c r="F39" s="104" t="n">
        <v>0.8</v>
      </c>
      <c r="G39" s="104" t="n">
        <v>0.8</v>
      </c>
      <c r="H39" s="8" t="n">
        <v>0.8</v>
      </c>
    </row>
    <row r="40" customFormat="false" ht="52.5" hidden="false" customHeight="true" outlineLevel="0" collapsed="false">
      <c r="A40" s="98" t="s">
        <v>294</v>
      </c>
      <c r="B40" s="72" t="s">
        <v>293</v>
      </c>
      <c r="C40" s="72" t="s">
        <v>225</v>
      </c>
      <c r="D40" s="72" t="s">
        <v>295</v>
      </c>
      <c r="E40" s="72"/>
      <c r="F40" s="104" t="n">
        <f aca="false">SUM(F41+F44)</f>
        <v>17</v>
      </c>
      <c r="G40" s="104" t="n">
        <f aca="false">SUM(G41+G44)</f>
        <v>17</v>
      </c>
      <c r="H40" s="104" t="n">
        <f aca="false">SUM(H41+H44)</f>
        <v>17</v>
      </c>
    </row>
    <row r="41" customFormat="false" ht="33.75" hidden="false" customHeight="true" outlineLevel="0" collapsed="false">
      <c r="A41" s="102" t="s">
        <v>296</v>
      </c>
      <c r="B41" s="72" t="s">
        <v>293</v>
      </c>
      <c r="C41" s="72" t="s">
        <v>225</v>
      </c>
      <c r="D41" s="72" t="s">
        <v>297</v>
      </c>
      <c r="E41" s="72"/>
      <c r="F41" s="104" t="n">
        <f aca="false">F42</f>
        <v>15.8</v>
      </c>
      <c r="G41" s="104" t="n">
        <f aca="false">G42</f>
        <v>15.8</v>
      </c>
      <c r="H41" s="8" t="n">
        <f aca="false">H42</f>
        <v>15.8</v>
      </c>
    </row>
    <row r="42" customFormat="false" ht="17.45" hidden="false" customHeight="true" outlineLevel="0" collapsed="false">
      <c r="A42" s="113" t="s">
        <v>298</v>
      </c>
      <c r="B42" s="72" t="s">
        <v>293</v>
      </c>
      <c r="C42" s="72" t="s">
        <v>225</v>
      </c>
      <c r="D42" s="72" t="s">
        <v>299</v>
      </c>
      <c r="E42" s="72"/>
      <c r="F42" s="104" t="n">
        <f aca="false">F43</f>
        <v>15.8</v>
      </c>
      <c r="G42" s="104" t="n">
        <f aca="false">G43</f>
        <v>15.8</v>
      </c>
      <c r="H42" s="8" t="n">
        <f aca="false">H43</f>
        <v>15.8</v>
      </c>
    </row>
    <row r="43" customFormat="false" ht="36" hidden="false" customHeight="true" outlineLevel="0" collapsed="false">
      <c r="A43" s="27" t="s">
        <v>300</v>
      </c>
      <c r="B43" s="72" t="s">
        <v>293</v>
      </c>
      <c r="C43" s="72" t="s">
        <v>225</v>
      </c>
      <c r="D43" s="72" t="s">
        <v>299</v>
      </c>
      <c r="E43" s="72" t="s">
        <v>275</v>
      </c>
      <c r="F43" s="104" t="n">
        <v>15.8</v>
      </c>
      <c r="G43" s="104" t="n">
        <v>15.8</v>
      </c>
      <c r="H43" s="8" t="n">
        <v>15.8</v>
      </c>
    </row>
    <row r="44" customFormat="false" ht="33" hidden="false" customHeight="true" outlineLevel="0" collapsed="false">
      <c r="A44" s="27" t="s">
        <v>301</v>
      </c>
      <c r="B44" s="72" t="s">
        <v>293</v>
      </c>
      <c r="C44" s="72" t="s">
        <v>225</v>
      </c>
      <c r="D44" s="8" t="s">
        <v>302</v>
      </c>
      <c r="E44" s="72"/>
      <c r="F44" s="104" t="n">
        <f aca="false">F45</f>
        <v>1.2</v>
      </c>
      <c r="G44" s="104" t="n">
        <f aca="false">G45</f>
        <v>1.2</v>
      </c>
      <c r="H44" s="8" t="n">
        <f aca="false">H45</f>
        <v>1.2</v>
      </c>
    </row>
    <row r="45" customFormat="false" ht="17.45" hidden="false" customHeight="true" outlineLevel="0" collapsed="false">
      <c r="A45" s="114" t="s">
        <v>303</v>
      </c>
      <c r="B45" s="72" t="s">
        <v>293</v>
      </c>
      <c r="C45" s="72" t="s">
        <v>225</v>
      </c>
      <c r="D45" s="8" t="s">
        <v>304</v>
      </c>
      <c r="E45" s="72"/>
      <c r="F45" s="104" t="n">
        <f aca="false">(F46)</f>
        <v>1.2</v>
      </c>
      <c r="G45" s="104" t="n">
        <f aca="false">G46</f>
        <v>1.2</v>
      </c>
      <c r="H45" s="8" t="n">
        <f aca="false">H46</f>
        <v>1.2</v>
      </c>
    </row>
    <row r="46" customFormat="false" ht="48.75" hidden="false" customHeight="true" outlineLevel="0" collapsed="false">
      <c r="A46" s="102" t="s">
        <v>300</v>
      </c>
      <c r="B46" s="72" t="s">
        <v>293</v>
      </c>
      <c r="C46" s="72" t="s">
        <v>225</v>
      </c>
      <c r="D46" s="8" t="s">
        <v>304</v>
      </c>
      <c r="E46" s="72" t="s">
        <v>275</v>
      </c>
      <c r="F46" s="104" t="n">
        <v>1.2</v>
      </c>
      <c r="G46" s="104" t="n">
        <v>1.2</v>
      </c>
      <c r="H46" s="8" t="n">
        <v>1.2</v>
      </c>
    </row>
    <row r="47" customFormat="false" ht="96" hidden="false" customHeight="true" outlineLevel="0" collapsed="false">
      <c r="A47" s="27" t="s">
        <v>305</v>
      </c>
      <c r="B47" s="72" t="s">
        <v>214</v>
      </c>
      <c r="C47" s="72" t="s">
        <v>225</v>
      </c>
      <c r="D47" s="8" t="s">
        <v>260</v>
      </c>
      <c r="E47" s="72"/>
      <c r="F47" s="104" t="n">
        <f aca="false">F48</f>
        <v>115</v>
      </c>
      <c r="G47" s="104" t="n">
        <f aca="false">G48</f>
        <v>0</v>
      </c>
      <c r="H47" s="104" t="n">
        <f aca="false">H48</f>
        <v>0</v>
      </c>
    </row>
    <row r="48" customFormat="false" ht="96" hidden="false" customHeight="true" outlineLevel="0" collapsed="false">
      <c r="A48" s="102" t="s">
        <v>306</v>
      </c>
      <c r="B48" s="72" t="s">
        <v>214</v>
      </c>
      <c r="C48" s="72" t="s">
        <v>225</v>
      </c>
      <c r="D48" s="8" t="s">
        <v>307</v>
      </c>
      <c r="E48" s="72"/>
      <c r="F48" s="104" t="n">
        <f aca="false">F49</f>
        <v>115</v>
      </c>
      <c r="G48" s="104" t="n">
        <f aca="false">G49</f>
        <v>0</v>
      </c>
      <c r="H48" s="104" t="n">
        <f aca="false">H49</f>
        <v>0</v>
      </c>
    </row>
    <row r="49" customFormat="false" ht="75" hidden="false" customHeight="true" outlineLevel="0" collapsed="false">
      <c r="A49" s="102" t="s">
        <v>308</v>
      </c>
      <c r="B49" s="72" t="s">
        <v>214</v>
      </c>
      <c r="C49" s="72" t="s">
        <v>225</v>
      </c>
      <c r="D49" s="8" t="s">
        <v>309</v>
      </c>
      <c r="E49" s="72" t="s">
        <v>275</v>
      </c>
      <c r="F49" s="104" t="n">
        <v>115</v>
      </c>
      <c r="G49" s="104" t="n">
        <v>0</v>
      </c>
      <c r="H49" s="104" t="n">
        <v>0</v>
      </c>
    </row>
    <row r="50" customFormat="false" ht="16.5" hidden="false" customHeight="false" outlineLevel="0" collapsed="false">
      <c r="A50" s="79" t="s">
        <v>226</v>
      </c>
      <c r="B50" s="13" t="s">
        <v>217</v>
      </c>
      <c r="C50" s="13" t="s">
        <v>215</v>
      </c>
      <c r="D50" s="5"/>
      <c r="E50" s="5"/>
      <c r="F50" s="100" t="n">
        <f aca="false">F51</f>
        <v>104.8</v>
      </c>
      <c r="G50" s="100" t="n">
        <f aca="false">G51</f>
        <v>108.3</v>
      </c>
      <c r="H50" s="100" t="n">
        <f aca="false">H51</f>
        <v>112.1</v>
      </c>
    </row>
    <row r="51" customFormat="false" ht="19.5" hidden="false" customHeight="true" outlineLevel="0" collapsed="false">
      <c r="A51" s="79" t="s">
        <v>228</v>
      </c>
      <c r="B51" s="13" t="s">
        <v>217</v>
      </c>
      <c r="C51" s="13" t="s">
        <v>227</v>
      </c>
      <c r="D51" s="5" t="s">
        <v>258</v>
      </c>
      <c r="E51" s="5"/>
      <c r="F51" s="100" t="n">
        <f aca="false">F52</f>
        <v>104.8</v>
      </c>
      <c r="G51" s="100" t="n">
        <f aca="false">G52</f>
        <v>108.3</v>
      </c>
      <c r="H51" s="101" t="n">
        <f aca="false">H52</f>
        <v>112.1</v>
      </c>
    </row>
    <row r="52" customFormat="false" ht="87" hidden="false" customHeight="true" outlineLevel="0" collapsed="false">
      <c r="A52" s="27" t="s">
        <v>310</v>
      </c>
      <c r="B52" s="81" t="s">
        <v>217</v>
      </c>
      <c r="C52" s="81" t="s">
        <v>227</v>
      </c>
      <c r="D52" s="72" t="s">
        <v>311</v>
      </c>
      <c r="E52" s="72"/>
      <c r="F52" s="104" t="n">
        <f aca="false">F53</f>
        <v>104.8</v>
      </c>
      <c r="G52" s="104" t="n">
        <f aca="false">G53</f>
        <v>108.3</v>
      </c>
      <c r="H52" s="8" t="n">
        <f aca="false">H53</f>
        <v>112.1</v>
      </c>
    </row>
    <row r="53" s="92" customFormat="true" ht="66.75" hidden="false" customHeight="true" outlineLevel="0" collapsed="false">
      <c r="A53" s="115" t="s">
        <v>312</v>
      </c>
      <c r="B53" s="72" t="s">
        <v>217</v>
      </c>
      <c r="C53" s="72" t="s">
        <v>227</v>
      </c>
      <c r="D53" s="72" t="s">
        <v>313</v>
      </c>
      <c r="E53" s="72"/>
      <c r="F53" s="104" t="n">
        <f aca="false">SUM(F54+F56)</f>
        <v>104.8</v>
      </c>
      <c r="G53" s="104" t="n">
        <f aca="false">SUM(G54+G56)</f>
        <v>108.3</v>
      </c>
      <c r="H53" s="104" t="n">
        <f aca="false">SUM(H54+H56)</f>
        <v>112.1</v>
      </c>
    </row>
    <row r="54" customFormat="false" ht="36" hidden="false" customHeight="true" outlineLevel="0" collapsed="false">
      <c r="A54" s="115" t="s">
        <v>314</v>
      </c>
      <c r="B54" s="72" t="s">
        <v>217</v>
      </c>
      <c r="C54" s="72" t="s">
        <v>227</v>
      </c>
      <c r="D54" s="72" t="s">
        <v>315</v>
      </c>
      <c r="E54" s="72"/>
      <c r="F54" s="104" t="n">
        <f aca="false">F55</f>
        <v>99.9</v>
      </c>
      <c r="G54" s="104" t="n">
        <v>99.9</v>
      </c>
      <c r="H54" s="104" t="n">
        <f aca="false">H55</f>
        <v>99.9</v>
      </c>
    </row>
    <row r="55" customFormat="false" ht="30.2" hidden="false" customHeight="true" outlineLevel="0" collapsed="false">
      <c r="A55" s="74" t="s">
        <v>273</v>
      </c>
      <c r="B55" s="72" t="s">
        <v>217</v>
      </c>
      <c r="C55" s="72" t="s">
        <v>227</v>
      </c>
      <c r="D55" s="72" t="s">
        <v>315</v>
      </c>
      <c r="E55" s="72" t="s">
        <v>266</v>
      </c>
      <c r="F55" s="104" t="n">
        <v>99.9</v>
      </c>
      <c r="G55" s="104" t="n">
        <v>99.9</v>
      </c>
      <c r="H55" s="8" t="n">
        <v>99.9</v>
      </c>
    </row>
    <row r="56" customFormat="false" ht="32.25" hidden="false" customHeight="true" outlineLevel="0" collapsed="false">
      <c r="A56" s="27" t="s">
        <v>300</v>
      </c>
      <c r="B56" s="72" t="s">
        <v>217</v>
      </c>
      <c r="C56" s="72" t="s">
        <v>227</v>
      </c>
      <c r="D56" s="72" t="s">
        <v>315</v>
      </c>
      <c r="E56" s="72" t="s">
        <v>275</v>
      </c>
      <c r="F56" s="104" t="n">
        <v>4.9</v>
      </c>
      <c r="G56" s="104" t="n">
        <v>8.4</v>
      </c>
      <c r="H56" s="8" t="n">
        <v>12.2</v>
      </c>
    </row>
    <row r="57" customFormat="false" ht="35.45" hidden="false" customHeight="true" outlineLevel="0" collapsed="false">
      <c r="A57" s="79" t="s">
        <v>229</v>
      </c>
      <c r="B57" s="13" t="s">
        <v>227</v>
      </c>
      <c r="C57" s="13" t="s">
        <v>215</v>
      </c>
      <c r="D57" s="5"/>
      <c r="E57" s="5"/>
      <c r="F57" s="100" t="n">
        <f aca="false">F64</f>
        <v>10</v>
      </c>
      <c r="G57" s="100" t="n">
        <f aca="false">G64</f>
        <v>10</v>
      </c>
      <c r="H57" s="100" t="n">
        <f aca="false">H64</f>
        <v>10</v>
      </c>
    </row>
    <row r="58" customFormat="false" ht="16.5" hidden="true" customHeight="false" outlineLevel="0" collapsed="false">
      <c r="A58" s="78" t="s">
        <v>230</v>
      </c>
      <c r="B58" s="5" t="s">
        <v>227</v>
      </c>
      <c r="C58" s="5" t="s">
        <v>219</v>
      </c>
      <c r="D58" s="5" t="s">
        <v>258</v>
      </c>
      <c r="E58" s="5"/>
      <c r="F58" s="100" t="n">
        <f aca="false">F59</f>
        <v>0</v>
      </c>
      <c r="G58" s="100" t="n">
        <f aca="false">G59</f>
        <v>0</v>
      </c>
      <c r="H58" s="101" t="n">
        <f aca="false">H59</f>
        <v>0</v>
      </c>
    </row>
    <row r="59" customFormat="false" ht="16.5" hidden="true" customHeight="false" outlineLevel="0" collapsed="false">
      <c r="A59" s="7" t="s">
        <v>316</v>
      </c>
      <c r="B59" s="72" t="s">
        <v>227</v>
      </c>
      <c r="C59" s="72" t="s">
        <v>219</v>
      </c>
      <c r="D59" s="72" t="s">
        <v>317</v>
      </c>
      <c r="E59" s="72"/>
      <c r="F59" s="104" t="n">
        <f aca="false">F60</f>
        <v>0</v>
      </c>
      <c r="G59" s="104" t="n">
        <f aca="false">G60</f>
        <v>0</v>
      </c>
      <c r="H59" s="8" t="n">
        <f aca="false">H60</f>
        <v>0</v>
      </c>
    </row>
    <row r="60" customFormat="false" ht="67.7" hidden="true" customHeight="true" outlineLevel="0" collapsed="false">
      <c r="A60" s="115" t="s">
        <v>318</v>
      </c>
      <c r="B60" s="72" t="s">
        <v>227</v>
      </c>
      <c r="C60" s="72" t="s">
        <v>219</v>
      </c>
      <c r="D60" s="72" t="s">
        <v>319</v>
      </c>
      <c r="E60" s="72"/>
      <c r="F60" s="104" t="n">
        <f aca="false">SUM(F61)</f>
        <v>0</v>
      </c>
      <c r="G60" s="104" t="n">
        <f aca="false">SUM(G61)</f>
        <v>0</v>
      </c>
      <c r="H60" s="8" t="n">
        <f aca="false">SUM(H61)</f>
        <v>0</v>
      </c>
    </row>
    <row r="61" customFormat="false" ht="119.25" hidden="true" customHeight="true" outlineLevel="0" collapsed="false">
      <c r="A61" s="115" t="s">
        <v>320</v>
      </c>
      <c r="B61" s="72" t="s">
        <v>227</v>
      </c>
      <c r="C61" s="72" t="s">
        <v>219</v>
      </c>
      <c r="D61" s="72" t="s">
        <v>321</v>
      </c>
      <c r="E61" s="72"/>
      <c r="F61" s="104" t="n">
        <f aca="false">F62</f>
        <v>0</v>
      </c>
      <c r="G61" s="104" t="n">
        <f aca="false">G62</f>
        <v>0</v>
      </c>
      <c r="H61" s="8" t="n">
        <f aca="false">H62</f>
        <v>0</v>
      </c>
    </row>
    <row r="62" s="40" customFormat="true" ht="32.25" hidden="true" customHeight="true" outlineLevel="0" collapsed="false">
      <c r="A62" s="74" t="s">
        <v>300</v>
      </c>
      <c r="B62" s="72" t="s">
        <v>227</v>
      </c>
      <c r="C62" s="72" t="s">
        <v>219</v>
      </c>
      <c r="D62" s="72" t="s">
        <v>321</v>
      </c>
      <c r="E62" s="72" t="s">
        <v>275</v>
      </c>
      <c r="F62" s="104"/>
      <c r="G62" s="104"/>
      <c r="H62" s="8"/>
    </row>
    <row r="63" customFormat="false" ht="43.5" hidden="true" customHeight="true" outlineLevel="0" collapsed="false">
      <c r="A63" s="74"/>
      <c r="B63" s="72"/>
      <c r="C63" s="72"/>
      <c r="D63" s="72"/>
      <c r="E63" s="72"/>
      <c r="F63" s="104" t="n">
        <f aca="false">F64</f>
        <v>10</v>
      </c>
      <c r="G63" s="28"/>
      <c r="H63" s="28"/>
    </row>
    <row r="64" customFormat="false" ht="48.75" hidden="false" customHeight="true" outlineLevel="0" collapsed="false">
      <c r="A64" s="79" t="s">
        <v>231</v>
      </c>
      <c r="B64" s="5" t="s">
        <v>227</v>
      </c>
      <c r="C64" s="5" t="s">
        <v>232</v>
      </c>
      <c r="D64" s="5" t="s">
        <v>258</v>
      </c>
      <c r="E64" s="5"/>
      <c r="F64" s="100" t="n">
        <f aca="false">F65</f>
        <v>10</v>
      </c>
      <c r="G64" s="100" t="n">
        <f aca="false">G65</f>
        <v>10</v>
      </c>
      <c r="H64" s="100" t="n">
        <f aca="false">H65</f>
        <v>10</v>
      </c>
    </row>
    <row r="65" customFormat="false" ht="100.5" hidden="false" customHeight="true" outlineLevel="0" collapsed="false">
      <c r="A65" s="115" t="s">
        <v>322</v>
      </c>
      <c r="B65" s="72" t="s">
        <v>227</v>
      </c>
      <c r="C65" s="72" t="s">
        <v>232</v>
      </c>
      <c r="D65" s="72" t="s">
        <v>323</v>
      </c>
      <c r="E65" s="72"/>
      <c r="F65" s="104" t="n">
        <f aca="false">F74+F85</f>
        <v>10</v>
      </c>
      <c r="G65" s="104" t="n">
        <f aca="false">G74+G85</f>
        <v>10</v>
      </c>
      <c r="H65" s="104" t="n">
        <f aca="false">H74+H85</f>
        <v>10</v>
      </c>
    </row>
    <row r="66" customFormat="false" ht="51" hidden="true" customHeight="true" outlineLevel="0" collapsed="false">
      <c r="A66" s="74" t="s">
        <v>324</v>
      </c>
      <c r="B66" s="72" t="s">
        <v>227</v>
      </c>
      <c r="C66" s="72" t="s">
        <v>236</v>
      </c>
      <c r="D66" s="72" t="s">
        <v>325</v>
      </c>
      <c r="E66" s="72"/>
      <c r="F66" s="104"/>
      <c r="G66" s="104"/>
      <c r="H66" s="8"/>
    </row>
    <row r="67" customFormat="false" ht="48.2" hidden="true" customHeight="true" outlineLevel="0" collapsed="false">
      <c r="A67" s="74" t="s">
        <v>326</v>
      </c>
      <c r="B67" s="72" t="s">
        <v>227</v>
      </c>
      <c r="C67" s="72" t="s">
        <v>236</v>
      </c>
      <c r="D67" s="72" t="s">
        <v>327</v>
      </c>
      <c r="E67" s="72"/>
      <c r="F67" s="104" t="n">
        <f aca="false">F68+F74</f>
        <v>7</v>
      </c>
      <c r="G67" s="104" t="n">
        <f aca="false">G68+G74</f>
        <v>7</v>
      </c>
      <c r="H67" s="8" t="n">
        <f aca="false">H68+H74</f>
        <v>7</v>
      </c>
    </row>
    <row r="68" customFormat="false" ht="42" hidden="true" customHeight="true" outlineLevel="0" collapsed="false">
      <c r="A68" s="74" t="s">
        <v>274</v>
      </c>
      <c r="B68" s="72" t="s">
        <v>227</v>
      </c>
      <c r="C68" s="72" t="s">
        <v>236</v>
      </c>
      <c r="D68" s="72" t="s">
        <v>327</v>
      </c>
      <c r="E68" s="72" t="s">
        <v>275</v>
      </c>
      <c r="F68" s="104" t="n">
        <f aca="false">F69</f>
        <v>0</v>
      </c>
      <c r="G68" s="104" t="n">
        <f aca="false">G69</f>
        <v>0</v>
      </c>
      <c r="H68" s="8" t="n">
        <f aca="false">H69</f>
        <v>0</v>
      </c>
    </row>
    <row r="69" customFormat="false" ht="30.75" hidden="true" customHeight="true" outlineLevel="0" collapsed="false">
      <c r="A69" s="74" t="s">
        <v>328</v>
      </c>
      <c r="B69" s="72" t="s">
        <v>227</v>
      </c>
      <c r="C69" s="72" t="s">
        <v>236</v>
      </c>
      <c r="D69" s="72" t="s">
        <v>329</v>
      </c>
      <c r="E69" s="72"/>
      <c r="F69" s="104" t="n">
        <f aca="false">F70</f>
        <v>0</v>
      </c>
      <c r="G69" s="104" t="n">
        <f aca="false">G70</f>
        <v>0</v>
      </c>
      <c r="H69" s="8" t="n">
        <f aca="false">H70</f>
        <v>0</v>
      </c>
    </row>
    <row r="70" customFormat="false" ht="39.2" hidden="true" customHeight="true" outlineLevel="0" collapsed="false">
      <c r="A70" s="74" t="s">
        <v>274</v>
      </c>
      <c r="B70" s="72" t="s">
        <v>227</v>
      </c>
      <c r="C70" s="72" t="s">
        <v>236</v>
      </c>
      <c r="D70" s="72" t="s">
        <v>327</v>
      </c>
      <c r="E70" s="72" t="s">
        <v>275</v>
      </c>
      <c r="F70" s="104" t="n">
        <v>0</v>
      </c>
      <c r="G70" s="104" t="n">
        <v>0</v>
      </c>
      <c r="H70" s="8" t="n">
        <v>0</v>
      </c>
    </row>
    <row r="71" customFormat="false" ht="30.2" hidden="true" customHeight="true" outlineLevel="0" collapsed="false">
      <c r="A71" s="116" t="s">
        <v>330</v>
      </c>
      <c r="B71" s="72" t="s">
        <v>227</v>
      </c>
      <c r="C71" s="72" t="s">
        <v>236</v>
      </c>
      <c r="D71" s="72" t="s">
        <v>325</v>
      </c>
      <c r="E71" s="72"/>
      <c r="F71" s="104" t="n">
        <f aca="false">F72</f>
        <v>0</v>
      </c>
      <c r="G71" s="104" t="n">
        <f aca="false">G72</f>
        <v>0</v>
      </c>
      <c r="H71" s="8" t="n">
        <f aca="false">H72</f>
        <v>0</v>
      </c>
    </row>
    <row r="72" customFormat="false" ht="21.2" hidden="true" customHeight="true" outlineLevel="0" collapsed="false">
      <c r="A72" s="7" t="s">
        <v>328</v>
      </c>
      <c r="B72" s="72" t="s">
        <v>227</v>
      </c>
      <c r="C72" s="72" t="s">
        <v>236</v>
      </c>
      <c r="D72" s="72" t="s">
        <v>329</v>
      </c>
      <c r="E72" s="72"/>
      <c r="F72" s="104" t="n">
        <f aca="false">F73</f>
        <v>0</v>
      </c>
      <c r="G72" s="104" t="n">
        <f aca="false">G73</f>
        <v>0</v>
      </c>
      <c r="H72" s="8" t="n">
        <f aca="false">H73</f>
        <v>0</v>
      </c>
    </row>
    <row r="73" customFormat="false" ht="35.45" hidden="true" customHeight="true" outlineLevel="0" collapsed="false">
      <c r="A73" s="27" t="s">
        <v>300</v>
      </c>
      <c r="B73" s="72" t="s">
        <v>227</v>
      </c>
      <c r="C73" s="72" t="s">
        <v>236</v>
      </c>
      <c r="D73" s="72" t="s">
        <v>329</v>
      </c>
      <c r="E73" s="72" t="s">
        <v>275</v>
      </c>
      <c r="F73" s="104"/>
      <c r="G73" s="104"/>
      <c r="H73" s="8"/>
    </row>
    <row r="74" customFormat="false" ht="52.5" hidden="false" customHeight="true" outlineLevel="0" collapsed="false">
      <c r="A74" s="74" t="s">
        <v>331</v>
      </c>
      <c r="B74" s="72" t="s">
        <v>227</v>
      </c>
      <c r="C74" s="72" t="s">
        <v>232</v>
      </c>
      <c r="D74" s="72" t="s">
        <v>332</v>
      </c>
      <c r="E74" s="72"/>
      <c r="F74" s="104" t="n">
        <f aca="false">F77</f>
        <v>7</v>
      </c>
      <c r="G74" s="104" t="n">
        <f aca="false">G77</f>
        <v>7</v>
      </c>
      <c r="H74" s="8" t="n">
        <f aca="false">H77</f>
        <v>7</v>
      </c>
    </row>
    <row r="75" customFormat="false" ht="72.75" hidden="true" customHeight="true" outlineLevel="0" collapsed="false">
      <c r="A75" s="74" t="s">
        <v>333</v>
      </c>
      <c r="B75" s="72" t="s">
        <v>227</v>
      </c>
      <c r="C75" s="72" t="s">
        <v>236</v>
      </c>
      <c r="D75" s="72" t="s">
        <v>334</v>
      </c>
      <c r="E75" s="72"/>
      <c r="F75" s="104"/>
      <c r="G75" s="104"/>
      <c r="H75" s="8"/>
    </row>
    <row r="76" s="40" customFormat="true" ht="50.25" hidden="true" customHeight="true" outlineLevel="0" collapsed="false">
      <c r="A76" s="74" t="s">
        <v>274</v>
      </c>
      <c r="B76" s="72" t="s">
        <v>227</v>
      </c>
      <c r="C76" s="72" t="s">
        <v>236</v>
      </c>
      <c r="D76" s="72" t="s">
        <v>334</v>
      </c>
      <c r="E76" s="72" t="s">
        <v>275</v>
      </c>
      <c r="F76" s="104"/>
      <c r="G76" s="104"/>
      <c r="H76" s="8"/>
    </row>
    <row r="77" s="40" customFormat="true" ht="31.7" hidden="false" customHeight="true" outlineLevel="0" collapsed="false">
      <c r="A77" s="117" t="s">
        <v>335</v>
      </c>
      <c r="B77" s="72" t="s">
        <v>227</v>
      </c>
      <c r="C77" s="72" t="s">
        <v>232</v>
      </c>
      <c r="D77" s="72" t="s">
        <v>336</v>
      </c>
      <c r="E77" s="72"/>
      <c r="F77" s="104" t="n">
        <f aca="false">F78</f>
        <v>7</v>
      </c>
      <c r="G77" s="104" t="n">
        <f aca="false">G78</f>
        <v>7</v>
      </c>
      <c r="H77" s="8" t="n">
        <f aca="false">H78</f>
        <v>7</v>
      </c>
    </row>
    <row r="78" s="40" customFormat="true" ht="33.75" hidden="false" customHeight="true" outlineLevel="0" collapsed="false">
      <c r="A78" s="74" t="s">
        <v>274</v>
      </c>
      <c r="B78" s="72" t="s">
        <v>227</v>
      </c>
      <c r="C78" s="72" t="s">
        <v>232</v>
      </c>
      <c r="D78" s="72" t="s">
        <v>336</v>
      </c>
      <c r="E78" s="72" t="s">
        <v>275</v>
      </c>
      <c r="F78" s="104" t="n">
        <v>7</v>
      </c>
      <c r="G78" s="104" t="n">
        <v>7</v>
      </c>
      <c r="H78" s="8" t="n">
        <v>7</v>
      </c>
    </row>
    <row r="79" s="40" customFormat="true" ht="18" hidden="true" customHeight="true" outlineLevel="0" collapsed="false">
      <c r="A79" s="78" t="s">
        <v>233</v>
      </c>
      <c r="B79" s="5" t="s">
        <v>227</v>
      </c>
      <c r="C79" s="5" t="s">
        <v>232</v>
      </c>
      <c r="D79" s="5" t="s">
        <v>258</v>
      </c>
      <c r="E79" s="5"/>
      <c r="F79" s="100" t="e">
        <f aca="false">F81</f>
        <v>#REF!</v>
      </c>
      <c r="G79" s="100" t="e">
        <f aca="false">G81</f>
        <v>#REF!</v>
      </c>
      <c r="H79" s="101" t="e">
        <f aca="false">H81</f>
        <v>#REF!</v>
      </c>
    </row>
    <row r="80" s="40" customFormat="true" ht="31.7" hidden="true" customHeight="true" outlineLevel="0" collapsed="false">
      <c r="A80" s="118"/>
      <c r="B80" s="72" t="s">
        <v>227</v>
      </c>
      <c r="C80" s="72" t="s">
        <v>232</v>
      </c>
      <c r="D80" s="72" t="s">
        <v>337</v>
      </c>
      <c r="E80" s="72"/>
      <c r="F80" s="104" t="e">
        <f aca="false">SUM(F81)</f>
        <v>#REF!</v>
      </c>
      <c r="G80" s="104" t="e">
        <f aca="false">SUM(G81)</f>
        <v>#REF!</v>
      </c>
      <c r="H80" s="8" t="e">
        <f aca="false">SUM(H81)</f>
        <v>#REF!</v>
      </c>
    </row>
    <row r="81" customFormat="false" ht="102.2" hidden="true" customHeight="true" outlineLevel="0" collapsed="false">
      <c r="A81" s="74" t="s">
        <v>338</v>
      </c>
      <c r="B81" s="72" t="s">
        <v>227</v>
      </c>
      <c r="C81" s="72" t="s">
        <v>232</v>
      </c>
      <c r="D81" s="72" t="s">
        <v>323</v>
      </c>
      <c r="E81" s="72"/>
      <c r="F81" s="104" t="e">
        <f aca="false">F82</f>
        <v>#REF!</v>
      </c>
      <c r="G81" s="104" t="e">
        <f aca="false">G82</f>
        <v>#REF!</v>
      </c>
      <c r="H81" s="8" t="e">
        <f aca="false">H82</f>
        <v>#REF!</v>
      </c>
    </row>
    <row r="82" customFormat="false" ht="30.75" hidden="true" customHeight="true" outlineLevel="0" collapsed="false">
      <c r="A82" s="74" t="s">
        <v>339</v>
      </c>
      <c r="B82" s="72" t="s">
        <v>227</v>
      </c>
      <c r="C82" s="72" t="s">
        <v>232</v>
      </c>
      <c r="D82" s="72" t="s">
        <v>340</v>
      </c>
      <c r="E82" s="72"/>
      <c r="F82" s="104" t="e">
        <f aca="false">SUM(F83)</f>
        <v>#REF!</v>
      </c>
      <c r="G82" s="104" t="e">
        <f aca="false">SUM(G83)</f>
        <v>#REF!</v>
      </c>
      <c r="H82" s="8" t="e">
        <f aca="false">SUM(H83)</f>
        <v>#REF!</v>
      </c>
    </row>
    <row r="83" customFormat="false" ht="48.2" hidden="true" customHeight="true" outlineLevel="0" collapsed="false">
      <c r="A83" s="74" t="s">
        <v>341</v>
      </c>
      <c r="B83" s="72" t="s">
        <v>227</v>
      </c>
      <c r="C83" s="72" t="s">
        <v>232</v>
      </c>
      <c r="D83" s="72" t="s">
        <v>342</v>
      </c>
      <c r="E83" s="72"/>
      <c r="F83" s="104" t="e">
        <f aca="false">F84</f>
        <v>#REF!</v>
      </c>
      <c r="G83" s="104" t="e">
        <f aca="false">G84</f>
        <v>#REF!</v>
      </c>
      <c r="H83" s="8" t="e">
        <f aca="false">H84</f>
        <v>#REF!</v>
      </c>
    </row>
    <row r="84" s="40" customFormat="true" ht="31.7" hidden="true" customHeight="true" outlineLevel="0" collapsed="false">
      <c r="A84" s="74" t="s">
        <v>274</v>
      </c>
      <c r="B84" s="72" t="s">
        <v>227</v>
      </c>
      <c r="C84" s="72" t="s">
        <v>232</v>
      </c>
      <c r="D84" s="72" t="s">
        <v>342</v>
      </c>
      <c r="E84" s="72" t="s">
        <v>275</v>
      </c>
      <c r="F84" s="104" t="e">
        <f aca="false">#REF!</f>
        <v>#REF!</v>
      </c>
      <c r="G84" s="104" t="e">
        <f aca="false">#REF!</f>
        <v>#REF!</v>
      </c>
      <c r="H84" s="8" t="e">
        <f aca="false">#REF!</f>
        <v>#REF!</v>
      </c>
    </row>
    <row r="85" s="40" customFormat="true" ht="31.7" hidden="false" customHeight="true" outlineLevel="0" collapsed="false">
      <c r="A85" s="119" t="s">
        <v>343</v>
      </c>
      <c r="B85" s="72" t="s">
        <v>227</v>
      </c>
      <c r="C85" s="72" t="s">
        <v>232</v>
      </c>
      <c r="D85" s="72" t="s">
        <v>344</v>
      </c>
      <c r="E85" s="72" t="s">
        <v>275</v>
      </c>
      <c r="F85" s="104" t="n">
        <v>3</v>
      </c>
      <c r="G85" s="104" t="n">
        <v>3</v>
      </c>
      <c r="H85" s="8" t="n">
        <v>3</v>
      </c>
    </row>
    <row r="86" customFormat="false" ht="16.5" hidden="false" customHeight="false" outlineLevel="0" collapsed="false">
      <c r="A86" s="78" t="s">
        <v>234</v>
      </c>
      <c r="B86" s="5" t="s">
        <v>219</v>
      </c>
      <c r="C86" s="5" t="s">
        <v>215</v>
      </c>
      <c r="D86" s="5"/>
      <c r="E86" s="5"/>
      <c r="F86" s="100" t="n">
        <f aca="false">F87+F94+F103</f>
        <v>326.6</v>
      </c>
      <c r="G86" s="100" t="n">
        <f aca="false">G87+G94+G103</f>
        <v>334.4</v>
      </c>
      <c r="H86" s="100" t="n">
        <f aca="false">H87+H94+H103</f>
        <v>704.4</v>
      </c>
    </row>
    <row r="87" customFormat="false" ht="16.5" hidden="false" customHeight="false" outlineLevel="0" collapsed="false">
      <c r="A87" s="78" t="s">
        <v>345</v>
      </c>
      <c r="B87" s="5" t="s">
        <v>219</v>
      </c>
      <c r="C87" s="5" t="s">
        <v>236</v>
      </c>
      <c r="D87" s="5" t="s">
        <v>258</v>
      </c>
      <c r="E87" s="5"/>
      <c r="F87" s="100" t="n">
        <f aca="false">SUM(F89)</f>
        <v>323.6</v>
      </c>
      <c r="G87" s="100" t="n">
        <f aca="false">SUM(G89)</f>
        <v>331.4</v>
      </c>
      <c r="H87" s="101" t="n">
        <f aca="false">SUM(H89)</f>
        <v>338.4</v>
      </c>
    </row>
    <row r="88" customFormat="false" ht="66" hidden="false" customHeight="false" outlineLevel="0" collapsed="false">
      <c r="A88" s="27" t="s">
        <v>346</v>
      </c>
      <c r="B88" s="72" t="s">
        <v>219</v>
      </c>
      <c r="C88" s="72" t="s">
        <v>236</v>
      </c>
      <c r="D88" s="72" t="s">
        <v>347</v>
      </c>
      <c r="E88" s="72"/>
      <c r="F88" s="104" t="n">
        <f aca="false">F89</f>
        <v>323.6</v>
      </c>
      <c r="G88" s="104" t="n">
        <f aca="false">G89</f>
        <v>331.4</v>
      </c>
      <c r="H88" s="8" t="n">
        <f aca="false">H89</f>
        <v>338.4</v>
      </c>
    </row>
    <row r="89" customFormat="false" ht="49.5" hidden="false" customHeight="false" outlineLevel="0" collapsed="false">
      <c r="A89" s="27" t="s">
        <v>348</v>
      </c>
      <c r="B89" s="72" t="s">
        <v>219</v>
      </c>
      <c r="C89" s="72" t="s">
        <v>236</v>
      </c>
      <c r="D89" s="72" t="s">
        <v>349</v>
      </c>
      <c r="E89" s="72"/>
      <c r="F89" s="104" t="n">
        <f aca="false">F90+F92+F93</f>
        <v>323.6</v>
      </c>
      <c r="G89" s="104" t="n">
        <f aca="false">G90+G92+G93</f>
        <v>331.4</v>
      </c>
      <c r="H89" s="104" t="n">
        <f aca="false">H90+H92+H93</f>
        <v>338.4</v>
      </c>
    </row>
    <row r="90" s="40" customFormat="true" ht="36" hidden="false" customHeight="true" outlineLevel="0" collapsed="false">
      <c r="A90" s="120" t="s">
        <v>350</v>
      </c>
      <c r="B90" s="121" t="s">
        <v>219</v>
      </c>
      <c r="C90" s="121" t="s">
        <v>236</v>
      </c>
      <c r="D90" s="121" t="s">
        <v>351</v>
      </c>
      <c r="E90" s="121"/>
      <c r="F90" s="122" t="n">
        <v>125</v>
      </c>
      <c r="G90" s="122" t="n">
        <v>130</v>
      </c>
      <c r="H90" s="23" t="n">
        <v>130</v>
      </c>
    </row>
    <row r="91" s="40" customFormat="true" ht="38.25" hidden="false" customHeight="true" outlineLevel="0" collapsed="false">
      <c r="A91" s="123" t="s">
        <v>274</v>
      </c>
      <c r="B91" s="121" t="s">
        <v>219</v>
      </c>
      <c r="C91" s="121" t="s">
        <v>236</v>
      </c>
      <c r="D91" s="121" t="s">
        <v>351</v>
      </c>
      <c r="E91" s="121" t="s">
        <v>275</v>
      </c>
      <c r="F91" s="122" t="n">
        <v>125</v>
      </c>
      <c r="G91" s="122" t="n">
        <v>80</v>
      </c>
      <c r="H91" s="23" t="n">
        <v>80</v>
      </c>
    </row>
    <row r="92" customFormat="false" ht="30.75" hidden="false" customHeight="true" outlineLevel="0" collapsed="false">
      <c r="A92" s="74" t="s">
        <v>352</v>
      </c>
      <c r="B92" s="72" t="s">
        <v>219</v>
      </c>
      <c r="C92" s="72" t="s">
        <v>236</v>
      </c>
      <c r="D92" s="72" t="s">
        <v>353</v>
      </c>
      <c r="E92" s="72"/>
      <c r="F92" s="104" t="n">
        <v>170</v>
      </c>
      <c r="G92" s="104" t="n">
        <v>180</v>
      </c>
      <c r="H92" s="8" t="n">
        <v>190</v>
      </c>
    </row>
    <row r="93" customFormat="false" ht="49.7" hidden="false" customHeight="true" outlineLevel="0" collapsed="false">
      <c r="A93" s="124" t="s">
        <v>274</v>
      </c>
      <c r="B93" s="72" t="s">
        <v>219</v>
      </c>
      <c r="C93" s="72" t="s">
        <v>236</v>
      </c>
      <c r="D93" s="72" t="s">
        <v>353</v>
      </c>
      <c r="E93" s="72" t="s">
        <v>275</v>
      </c>
      <c r="F93" s="104" t="n">
        <v>28.6</v>
      </c>
      <c r="G93" s="104" t="n">
        <v>21.4</v>
      </c>
      <c r="H93" s="8" t="n">
        <v>18.4</v>
      </c>
    </row>
    <row r="94" customFormat="false" ht="57.75" hidden="false" customHeight="true" outlineLevel="0" collapsed="false">
      <c r="A94" s="79" t="s">
        <v>237</v>
      </c>
      <c r="B94" s="5" t="s">
        <v>219</v>
      </c>
      <c r="C94" s="5" t="s">
        <v>238</v>
      </c>
      <c r="D94" s="5" t="s">
        <v>258</v>
      </c>
      <c r="E94" s="5"/>
      <c r="F94" s="100"/>
      <c r="G94" s="100"/>
      <c r="H94" s="101" t="n">
        <f aca="false">H98</f>
        <v>363</v>
      </c>
    </row>
    <row r="95" customFormat="false" ht="1.5" hidden="true" customHeight="true" outlineLevel="0" collapsed="false">
      <c r="A95" s="74" t="s">
        <v>354</v>
      </c>
      <c r="B95" s="72" t="s">
        <v>219</v>
      </c>
      <c r="C95" s="72" t="s">
        <v>238</v>
      </c>
      <c r="D95" s="72" t="s">
        <v>355</v>
      </c>
      <c r="E95" s="72"/>
      <c r="F95" s="104" t="n">
        <f aca="false">F97+F99</f>
        <v>0</v>
      </c>
      <c r="G95" s="104" t="n">
        <f aca="false">G97+G99</f>
        <v>0</v>
      </c>
      <c r="H95" s="8" t="n">
        <f aca="false">H97+H99</f>
        <v>726</v>
      </c>
    </row>
    <row r="96" customFormat="false" ht="43.5" hidden="true" customHeight="true" outlineLevel="0" collapsed="false">
      <c r="A96" s="125" t="s">
        <v>356</v>
      </c>
      <c r="B96" s="72" t="s">
        <v>219</v>
      </c>
      <c r="C96" s="72" t="s">
        <v>238</v>
      </c>
      <c r="D96" s="72" t="s">
        <v>357</v>
      </c>
      <c r="E96" s="72"/>
      <c r="F96" s="104" t="n">
        <f aca="false">F97+F99</f>
        <v>0</v>
      </c>
      <c r="G96" s="104" t="n">
        <f aca="false">G97+G99</f>
        <v>0</v>
      </c>
      <c r="H96" s="8" t="n">
        <f aca="false">H97+H99</f>
        <v>726</v>
      </c>
    </row>
    <row r="97" customFormat="false" ht="80.25" hidden="false" customHeight="true" outlineLevel="0" collapsed="false">
      <c r="A97" s="126" t="s">
        <v>358</v>
      </c>
      <c r="B97" s="72" t="s">
        <v>219</v>
      </c>
      <c r="C97" s="72" t="s">
        <v>238</v>
      </c>
      <c r="D97" s="72" t="s">
        <v>359</v>
      </c>
      <c r="E97" s="72"/>
      <c r="F97" s="127"/>
      <c r="G97" s="127"/>
      <c r="H97" s="128" t="n">
        <v>363</v>
      </c>
    </row>
    <row r="98" customFormat="false" ht="126" hidden="false" customHeight="true" outlineLevel="0" collapsed="false">
      <c r="A98" s="126" t="s">
        <v>360</v>
      </c>
      <c r="B98" s="72" t="s">
        <v>219</v>
      </c>
      <c r="C98" s="72" t="s">
        <v>238</v>
      </c>
      <c r="D98" s="72" t="s">
        <v>355</v>
      </c>
      <c r="E98" s="72"/>
      <c r="F98" s="127"/>
      <c r="G98" s="127"/>
      <c r="H98" s="128" t="n">
        <f aca="false">H99</f>
        <v>363</v>
      </c>
    </row>
    <row r="99" customFormat="false" ht="130.5" hidden="false" customHeight="true" outlineLevel="0" collapsed="false">
      <c r="A99" s="126" t="s">
        <v>361</v>
      </c>
      <c r="B99" s="72" t="s">
        <v>219</v>
      </c>
      <c r="C99" s="72" t="s">
        <v>238</v>
      </c>
      <c r="D99" s="72" t="s">
        <v>359</v>
      </c>
      <c r="E99" s="72" t="s">
        <v>362</v>
      </c>
      <c r="F99" s="104"/>
      <c r="G99" s="104"/>
      <c r="H99" s="8" t="n">
        <v>363</v>
      </c>
    </row>
    <row r="100" customFormat="false" ht="18.75" hidden="true" customHeight="true" outlineLevel="0" collapsed="false">
      <c r="A100" s="126" t="s">
        <v>363</v>
      </c>
      <c r="B100" s="72" t="s">
        <v>219</v>
      </c>
      <c r="C100" s="72" t="s">
        <v>238</v>
      </c>
      <c r="D100" s="72" t="s">
        <v>364</v>
      </c>
      <c r="E100" s="72"/>
      <c r="F100" s="104" t="n">
        <f aca="false">F101</f>
        <v>0</v>
      </c>
      <c r="G100" s="104" t="n">
        <f aca="false">G101</f>
        <v>0</v>
      </c>
      <c r="H100" s="8" t="n">
        <f aca="false">H101</f>
        <v>0</v>
      </c>
    </row>
    <row r="101" customFormat="false" ht="70.5" hidden="true" customHeight="true" outlineLevel="0" collapsed="false">
      <c r="A101" s="74" t="s">
        <v>365</v>
      </c>
      <c r="B101" s="72" t="s">
        <v>219</v>
      </c>
      <c r="C101" s="72" t="s">
        <v>238</v>
      </c>
      <c r="D101" s="72" t="s">
        <v>366</v>
      </c>
      <c r="E101" s="72"/>
      <c r="F101" s="129"/>
      <c r="G101" s="129"/>
      <c r="H101" s="8"/>
    </row>
    <row r="102" customFormat="false" ht="50.25" hidden="true" customHeight="true" outlineLevel="0" collapsed="false">
      <c r="A102" s="118" t="s">
        <v>286</v>
      </c>
      <c r="B102" s="72" t="s">
        <v>219</v>
      </c>
      <c r="C102" s="72" t="s">
        <v>238</v>
      </c>
      <c r="D102" s="72" t="s">
        <v>366</v>
      </c>
      <c r="E102" s="72" t="s">
        <v>287</v>
      </c>
      <c r="F102" s="130" t="n">
        <f aca="false">'приложение 5'!G82</f>
        <v>3</v>
      </c>
      <c r="G102" s="130" t="n">
        <f aca="false">'приложение 5'!H83</f>
        <v>3</v>
      </c>
      <c r="H102" s="131" t="n">
        <f aca="false">'приложение 5'!I83</f>
        <v>3</v>
      </c>
    </row>
    <row r="103" customFormat="false" ht="80.25" hidden="false" customHeight="true" outlineLevel="0" collapsed="false">
      <c r="A103" s="76" t="s">
        <v>259</v>
      </c>
      <c r="B103" s="72" t="s">
        <v>219</v>
      </c>
      <c r="C103" s="72" t="s">
        <v>238</v>
      </c>
      <c r="D103" s="72" t="s">
        <v>260</v>
      </c>
      <c r="E103" s="72"/>
      <c r="F103" s="130" t="n">
        <f aca="false">F104</f>
        <v>3</v>
      </c>
      <c r="G103" s="130" t="n">
        <f aca="false">G104</f>
        <v>3</v>
      </c>
      <c r="H103" s="130" t="n">
        <f aca="false">H104</f>
        <v>3</v>
      </c>
    </row>
    <row r="104" customFormat="false" ht="50.25" hidden="false" customHeight="true" outlineLevel="0" collapsed="false">
      <c r="A104" s="74" t="s">
        <v>363</v>
      </c>
      <c r="B104" s="72" t="s">
        <v>219</v>
      </c>
      <c r="C104" s="72" t="s">
        <v>238</v>
      </c>
      <c r="D104" s="72" t="s">
        <v>364</v>
      </c>
      <c r="E104" s="72"/>
      <c r="F104" s="130" t="n">
        <f aca="false">F105</f>
        <v>3</v>
      </c>
      <c r="G104" s="130" t="n">
        <f aca="false">G105</f>
        <v>3</v>
      </c>
      <c r="H104" s="130" t="n">
        <f aca="false">H105</f>
        <v>3</v>
      </c>
    </row>
    <row r="105" customFormat="false" ht="50.25" hidden="false" customHeight="true" outlineLevel="0" collapsed="false">
      <c r="A105" s="74" t="s">
        <v>365</v>
      </c>
      <c r="B105" s="72" t="s">
        <v>219</v>
      </c>
      <c r="C105" s="72" t="s">
        <v>238</v>
      </c>
      <c r="D105" s="72" t="s">
        <v>364</v>
      </c>
      <c r="E105" s="72" t="s">
        <v>367</v>
      </c>
      <c r="F105" s="130" t="n">
        <f aca="false">F106</f>
        <v>3</v>
      </c>
      <c r="G105" s="130" t="n">
        <f aca="false">G106</f>
        <v>3</v>
      </c>
      <c r="H105" s="130" t="n">
        <f aca="false">H106</f>
        <v>3</v>
      </c>
    </row>
    <row r="106" customFormat="false" ht="50.25" hidden="false" customHeight="true" outlineLevel="0" collapsed="false">
      <c r="A106" s="74" t="s">
        <v>286</v>
      </c>
      <c r="B106" s="72" t="s">
        <v>219</v>
      </c>
      <c r="C106" s="72" t="s">
        <v>238</v>
      </c>
      <c r="D106" s="72" t="s">
        <v>366</v>
      </c>
      <c r="E106" s="72" t="s">
        <v>287</v>
      </c>
      <c r="F106" s="130" t="n">
        <v>3</v>
      </c>
      <c r="G106" s="130" t="n">
        <v>3</v>
      </c>
      <c r="H106" s="131" t="n">
        <v>3</v>
      </c>
    </row>
    <row r="107" customFormat="false" ht="35.45" hidden="false" customHeight="true" outlineLevel="0" collapsed="false">
      <c r="A107" s="78" t="s">
        <v>239</v>
      </c>
      <c r="B107" s="5" t="s">
        <v>240</v>
      </c>
      <c r="C107" s="5" t="s">
        <v>215</v>
      </c>
      <c r="D107" s="132"/>
      <c r="E107" s="132"/>
      <c r="F107" s="133" t="n">
        <f aca="false">SUM(F108+F123)</f>
        <v>1780</v>
      </c>
      <c r="G107" s="133" t="n">
        <f aca="false">SUM(G108+G123)</f>
        <v>1418.9</v>
      </c>
      <c r="H107" s="133" t="n">
        <f aca="false">SUM(H108+H123)</f>
        <v>1482</v>
      </c>
    </row>
    <row r="108" customFormat="false" ht="36.75" hidden="false" customHeight="true" outlineLevel="0" collapsed="false">
      <c r="A108" s="78" t="s">
        <v>241</v>
      </c>
      <c r="B108" s="5" t="s">
        <v>240</v>
      </c>
      <c r="C108" s="5" t="s">
        <v>217</v>
      </c>
      <c r="D108" s="5" t="s">
        <v>258</v>
      </c>
      <c r="E108" s="5"/>
      <c r="F108" s="133" t="n">
        <f aca="false">F109</f>
        <v>1043.6</v>
      </c>
      <c r="G108" s="133" t="n">
        <f aca="false">G109</f>
        <v>737.9</v>
      </c>
      <c r="H108" s="133" t="n">
        <f aca="false">H109</f>
        <v>571.1</v>
      </c>
    </row>
    <row r="109" customFormat="false" ht="46.5" hidden="false" customHeight="true" outlineLevel="0" collapsed="false">
      <c r="A109" s="74" t="s">
        <v>368</v>
      </c>
      <c r="B109" s="72" t="s">
        <v>240</v>
      </c>
      <c r="C109" s="72" t="s">
        <v>217</v>
      </c>
      <c r="D109" s="72" t="s">
        <v>369</v>
      </c>
      <c r="E109" s="72"/>
      <c r="F109" s="8" t="n">
        <f aca="false">SUM(F110+F116+F119+F118+F117)</f>
        <v>1043.6</v>
      </c>
      <c r="G109" s="8" t="n">
        <f aca="false">SUM(G110+G116+G119)</f>
        <v>737.9</v>
      </c>
      <c r="H109" s="8" t="n">
        <f aca="false">SUM(H110+H116+H119)</f>
        <v>571.1</v>
      </c>
    </row>
    <row r="110" customFormat="false" ht="36.75" hidden="false" customHeight="true" outlineLevel="0" collapsed="false">
      <c r="A110" s="124" t="s">
        <v>370</v>
      </c>
      <c r="B110" s="72" t="s">
        <v>240</v>
      </c>
      <c r="C110" s="72" t="s">
        <v>217</v>
      </c>
      <c r="D110" s="72" t="s">
        <v>371</v>
      </c>
      <c r="E110" s="72"/>
      <c r="F110" s="8" t="n">
        <f aca="false">F111</f>
        <v>263.1</v>
      </c>
      <c r="G110" s="8" t="n">
        <f aca="false">G111</f>
        <v>290</v>
      </c>
      <c r="H110" s="8" t="n">
        <f aca="false">H111</f>
        <v>310</v>
      </c>
    </row>
    <row r="111" customFormat="false" ht="36.75" hidden="false" customHeight="true" outlineLevel="0" collapsed="false">
      <c r="A111" s="134" t="s">
        <v>372</v>
      </c>
      <c r="B111" s="72" t="s">
        <v>240</v>
      </c>
      <c r="C111" s="72" t="s">
        <v>217</v>
      </c>
      <c r="D111" s="72" t="s">
        <v>373</v>
      </c>
      <c r="E111" s="72"/>
      <c r="F111" s="8" t="n">
        <v>263.1</v>
      </c>
      <c r="G111" s="8" t="n">
        <v>290</v>
      </c>
      <c r="H111" s="8" t="n">
        <v>310</v>
      </c>
    </row>
    <row r="112" customFormat="false" ht="34.5" hidden="true" customHeight="true" outlineLevel="0" collapsed="false">
      <c r="A112" s="74" t="s">
        <v>374</v>
      </c>
      <c r="B112" s="72" t="s">
        <v>240</v>
      </c>
      <c r="C112" s="72" t="s">
        <v>217</v>
      </c>
      <c r="D112" s="72" t="s">
        <v>375</v>
      </c>
      <c r="E112" s="72" t="s">
        <v>275</v>
      </c>
      <c r="F112" s="8" t="e">
        <f aca="false">#REF!</f>
        <v>#REF!</v>
      </c>
      <c r="G112" s="8" t="e">
        <f aca="false">#REF!</f>
        <v>#REF!</v>
      </c>
      <c r="H112" s="8" t="e">
        <f aca="false">#REF!</f>
        <v>#REF!</v>
      </c>
    </row>
    <row r="113" customFormat="false" ht="19.5" hidden="true" customHeight="true" outlineLevel="0" collapsed="false">
      <c r="A113" s="134" t="s">
        <v>376</v>
      </c>
      <c r="B113" s="72" t="s">
        <v>240</v>
      </c>
      <c r="C113" s="72" t="s">
        <v>217</v>
      </c>
      <c r="D113" s="72" t="s">
        <v>375</v>
      </c>
      <c r="E113" s="72"/>
      <c r="F113" s="8" t="n">
        <v>70</v>
      </c>
      <c r="G113" s="8" t="n">
        <f aca="false">G114</f>
        <v>0</v>
      </c>
      <c r="H113" s="8" t="n">
        <f aca="false">H114</f>
        <v>0</v>
      </c>
    </row>
    <row r="114" customFormat="false" ht="30.75" hidden="true" customHeight="true" outlineLevel="0" collapsed="false">
      <c r="A114" s="74" t="s">
        <v>377</v>
      </c>
      <c r="B114" s="72" t="s">
        <v>240</v>
      </c>
      <c r="C114" s="72" t="s">
        <v>217</v>
      </c>
      <c r="D114" s="72" t="s">
        <v>378</v>
      </c>
      <c r="E114" s="72"/>
      <c r="F114" s="8" t="e">
        <f aca="false">F115</f>
        <v>#REF!</v>
      </c>
      <c r="G114" s="8" t="n">
        <f aca="false">G115</f>
        <v>0</v>
      </c>
      <c r="H114" s="8" t="n">
        <f aca="false">H115</f>
        <v>0</v>
      </c>
    </row>
    <row r="115" customFormat="false" ht="33" hidden="true" customHeight="true" outlineLevel="0" collapsed="false">
      <c r="A115" s="74" t="s">
        <v>274</v>
      </c>
      <c r="B115" s="72" t="s">
        <v>240</v>
      </c>
      <c r="C115" s="72" t="s">
        <v>217</v>
      </c>
      <c r="D115" s="72" t="s">
        <v>378</v>
      </c>
      <c r="E115" s="72" t="s">
        <v>275</v>
      </c>
      <c r="F115" s="8" t="e">
        <f aca="false">#REF!</f>
        <v>#REF!</v>
      </c>
      <c r="G115" s="8" t="n">
        <v>0</v>
      </c>
      <c r="H115" s="8" t="n">
        <v>0</v>
      </c>
    </row>
    <row r="116" customFormat="false" ht="37.5" hidden="false" customHeight="true" outlineLevel="0" collapsed="false">
      <c r="A116" s="74" t="s">
        <v>379</v>
      </c>
      <c r="B116" s="72" t="s">
        <v>240</v>
      </c>
      <c r="C116" s="72" t="s">
        <v>217</v>
      </c>
      <c r="D116" s="72" t="s">
        <v>380</v>
      </c>
      <c r="E116" s="72" t="s">
        <v>275</v>
      </c>
      <c r="F116" s="8" t="n">
        <v>51.9</v>
      </c>
      <c r="G116" s="8" t="n">
        <v>0</v>
      </c>
      <c r="H116" s="8" t="n">
        <v>0</v>
      </c>
    </row>
    <row r="117" customFormat="false" ht="37.5" hidden="false" customHeight="true" outlineLevel="0" collapsed="false">
      <c r="A117" s="74" t="s">
        <v>381</v>
      </c>
      <c r="B117" s="72" t="s">
        <v>240</v>
      </c>
      <c r="C117" s="72" t="s">
        <v>217</v>
      </c>
      <c r="D117" s="72" t="s">
        <v>380</v>
      </c>
      <c r="E117" s="72"/>
      <c r="F117" s="130" t="n">
        <v>126</v>
      </c>
      <c r="G117" s="130"/>
      <c r="H117" s="130"/>
    </row>
    <row r="118" customFormat="false" ht="37.5" hidden="false" customHeight="true" outlineLevel="0" collapsed="false">
      <c r="A118" s="74" t="s">
        <v>382</v>
      </c>
      <c r="B118" s="72" t="s">
        <v>240</v>
      </c>
      <c r="C118" s="72" t="s">
        <v>217</v>
      </c>
      <c r="D118" s="72" t="s">
        <v>380</v>
      </c>
      <c r="E118" s="72" t="s">
        <v>275</v>
      </c>
      <c r="F118" s="130" t="n">
        <v>341.5</v>
      </c>
      <c r="G118" s="130" t="n">
        <v>0</v>
      </c>
      <c r="H118" s="130" t="n">
        <v>0</v>
      </c>
    </row>
    <row r="119" customFormat="false" ht="59.25" hidden="false" customHeight="true" outlineLevel="0" collapsed="false">
      <c r="A119" s="74" t="s">
        <v>383</v>
      </c>
      <c r="B119" s="72" t="s">
        <v>240</v>
      </c>
      <c r="C119" s="72" t="s">
        <v>217</v>
      </c>
      <c r="D119" s="72" t="s">
        <v>384</v>
      </c>
      <c r="E119" s="72" t="s">
        <v>367</v>
      </c>
      <c r="F119" s="130" t="n">
        <f aca="false">F120</f>
        <v>261.1</v>
      </c>
      <c r="G119" s="130" t="n">
        <f aca="false">G120</f>
        <v>447.9</v>
      </c>
      <c r="H119" s="130" t="n">
        <f aca="false">H120</f>
        <v>261.1</v>
      </c>
    </row>
    <row r="120" customFormat="false" ht="35.25" hidden="false" customHeight="true" outlineLevel="0" collapsed="false">
      <c r="A120" s="74" t="s">
        <v>385</v>
      </c>
      <c r="B120" s="72" t="s">
        <v>240</v>
      </c>
      <c r="C120" s="72" t="s">
        <v>217</v>
      </c>
      <c r="D120" s="72" t="s">
        <v>386</v>
      </c>
      <c r="E120" s="72" t="s">
        <v>387</v>
      </c>
      <c r="F120" s="130" t="n">
        <f aca="false">F121</f>
        <v>261.1</v>
      </c>
      <c r="G120" s="130" t="n">
        <f aca="false">G121</f>
        <v>447.9</v>
      </c>
      <c r="H120" s="130" t="n">
        <f aca="false">H121</f>
        <v>261.1</v>
      </c>
    </row>
    <row r="121" customFormat="false" ht="35.25" hidden="false" customHeight="true" outlineLevel="0" collapsed="false">
      <c r="A121" s="74" t="s">
        <v>388</v>
      </c>
      <c r="B121" s="72" t="s">
        <v>240</v>
      </c>
      <c r="C121" s="72" t="s">
        <v>217</v>
      </c>
      <c r="D121" s="72" t="s">
        <v>386</v>
      </c>
      <c r="E121" s="72" t="s">
        <v>275</v>
      </c>
      <c r="F121" s="130" t="n">
        <v>261.1</v>
      </c>
      <c r="G121" s="127" t="n">
        <v>447.9</v>
      </c>
      <c r="H121" s="128" t="n">
        <v>261.1</v>
      </c>
    </row>
    <row r="122" customFormat="false" ht="35.25" hidden="false" customHeight="true" outlineLevel="0" collapsed="false">
      <c r="A122" s="76" t="s">
        <v>389</v>
      </c>
      <c r="B122" s="5" t="s">
        <v>240</v>
      </c>
      <c r="C122" s="5" t="s">
        <v>227</v>
      </c>
      <c r="D122" s="72"/>
      <c r="E122" s="72"/>
      <c r="F122" s="130" t="n">
        <f aca="false">F123</f>
        <v>736.4</v>
      </c>
      <c r="G122" s="130" t="n">
        <f aca="false">G123</f>
        <v>681</v>
      </c>
      <c r="H122" s="130" t="n">
        <f aca="false">H123</f>
        <v>910.9</v>
      </c>
    </row>
    <row r="123" customFormat="false" ht="54" hidden="false" customHeight="true" outlineLevel="0" collapsed="false">
      <c r="A123" s="74" t="s">
        <v>390</v>
      </c>
      <c r="B123" s="72" t="s">
        <v>240</v>
      </c>
      <c r="C123" s="72" t="s">
        <v>227</v>
      </c>
      <c r="D123" s="72" t="s">
        <v>391</v>
      </c>
      <c r="E123" s="72"/>
      <c r="F123" s="130" t="n">
        <f aca="false">SUM(F124+F127)</f>
        <v>736.4</v>
      </c>
      <c r="G123" s="130" t="n">
        <f aca="false">SUM(G124+G127)</f>
        <v>681</v>
      </c>
      <c r="H123" s="130" t="n">
        <f aca="false">SUM(H124+H127)</f>
        <v>910.9</v>
      </c>
    </row>
    <row r="124" customFormat="false" ht="43.5" hidden="false" customHeight="true" outlineLevel="0" collapsed="false">
      <c r="A124" s="74" t="s">
        <v>392</v>
      </c>
      <c r="B124" s="72" t="s">
        <v>240</v>
      </c>
      <c r="C124" s="72" t="s">
        <v>227</v>
      </c>
      <c r="D124" s="72" t="s">
        <v>393</v>
      </c>
      <c r="E124" s="72" t="s">
        <v>367</v>
      </c>
      <c r="F124" s="130" t="n">
        <f aca="false">F125</f>
        <v>20</v>
      </c>
      <c r="G124" s="130" t="n">
        <f aca="false">G125</f>
        <v>20</v>
      </c>
      <c r="H124" s="130" t="n">
        <f aca="false">H125</f>
        <v>20</v>
      </c>
    </row>
    <row r="125" customFormat="false" ht="34.5" hidden="false" customHeight="true" outlineLevel="0" collapsed="false">
      <c r="A125" s="118" t="s">
        <v>394</v>
      </c>
      <c r="B125" s="72" t="s">
        <v>240</v>
      </c>
      <c r="C125" s="72" t="s">
        <v>227</v>
      </c>
      <c r="D125" s="72" t="s">
        <v>395</v>
      </c>
      <c r="E125" s="72" t="s">
        <v>275</v>
      </c>
      <c r="F125" s="127" t="n">
        <f aca="false">F126</f>
        <v>20</v>
      </c>
      <c r="G125" s="127" t="n">
        <f aca="false">G126</f>
        <v>20</v>
      </c>
      <c r="H125" s="127" t="n">
        <f aca="false">H126</f>
        <v>20</v>
      </c>
    </row>
    <row r="126" customFormat="false" ht="57.75" hidden="false" customHeight="true" outlineLevel="0" collapsed="false">
      <c r="A126" s="74" t="s">
        <v>274</v>
      </c>
      <c r="B126" s="72" t="s">
        <v>240</v>
      </c>
      <c r="C126" s="72" t="s">
        <v>227</v>
      </c>
      <c r="D126" s="72" t="s">
        <v>395</v>
      </c>
      <c r="E126" s="72"/>
      <c r="F126" s="104" t="n">
        <v>20</v>
      </c>
      <c r="G126" s="104" t="n">
        <v>20</v>
      </c>
      <c r="H126" s="8" t="n">
        <v>20</v>
      </c>
    </row>
    <row r="127" customFormat="false" ht="33" hidden="false" customHeight="true" outlineLevel="0" collapsed="false">
      <c r="A127" s="115" t="s">
        <v>396</v>
      </c>
      <c r="B127" s="72" t="s">
        <v>240</v>
      </c>
      <c r="C127" s="72" t="s">
        <v>227</v>
      </c>
      <c r="D127" s="72" t="s">
        <v>395</v>
      </c>
      <c r="E127" s="72" t="s">
        <v>275</v>
      </c>
      <c r="F127" s="104" t="n">
        <f aca="false">SUM(F128+F130+F132+F134+F133)</f>
        <v>716.4</v>
      </c>
      <c r="G127" s="104" t="n">
        <f aca="false">SUM(G128+G130+G132+G134)</f>
        <v>661</v>
      </c>
      <c r="H127" s="104" t="n">
        <f aca="false">SUM(H128+H130+H132+H134)</f>
        <v>890.9</v>
      </c>
    </row>
    <row r="128" customFormat="false" ht="59.25" hidden="false" customHeight="true" outlineLevel="0" collapsed="false">
      <c r="A128" s="115" t="s">
        <v>397</v>
      </c>
      <c r="B128" s="72" t="s">
        <v>240</v>
      </c>
      <c r="C128" s="72" t="s">
        <v>227</v>
      </c>
      <c r="D128" s="72" t="s">
        <v>398</v>
      </c>
      <c r="E128" s="72"/>
      <c r="F128" s="104" t="n">
        <f aca="false">F129</f>
        <v>10</v>
      </c>
      <c r="G128" s="104" t="n">
        <f aca="false">G129</f>
        <v>10</v>
      </c>
      <c r="H128" s="104" t="n">
        <f aca="false">H129</f>
        <v>10</v>
      </c>
    </row>
    <row r="129" customFormat="false" ht="35.45" hidden="false" customHeight="true" outlineLevel="0" collapsed="false">
      <c r="A129" s="74" t="s">
        <v>274</v>
      </c>
      <c r="B129" s="72" t="s">
        <v>240</v>
      </c>
      <c r="C129" s="72" t="s">
        <v>227</v>
      </c>
      <c r="D129" s="72" t="s">
        <v>399</v>
      </c>
      <c r="E129" s="72" t="s">
        <v>367</v>
      </c>
      <c r="F129" s="130" t="n">
        <v>10</v>
      </c>
      <c r="G129" s="130" t="n">
        <v>10</v>
      </c>
      <c r="H129" s="131" t="n">
        <v>10</v>
      </c>
    </row>
    <row r="130" customFormat="false" ht="52.5" hidden="false" customHeight="true" outlineLevel="0" collapsed="false">
      <c r="A130" s="105" t="s">
        <v>400</v>
      </c>
      <c r="B130" s="72" t="s">
        <v>240</v>
      </c>
      <c r="C130" s="72" t="s">
        <v>227</v>
      </c>
      <c r="D130" s="72" t="s">
        <v>401</v>
      </c>
      <c r="E130" s="72" t="s">
        <v>275</v>
      </c>
      <c r="F130" s="104" t="n">
        <f aca="false">F131</f>
        <v>50</v>
      </c>
      <c r="G130" s="104" t="n">
        <f aca="false">G131</f>
        <v>50</v>
      </c>
      <c r="H130" s="104" t="n">
        <f aca="false">H131</f>
        <v>50</v>
      </c>
    </row>
    <row r="131" customFormat="false" ht="35.45" hidden="false" customHeight="true" outlineLevel="0" collapsed="false">
      <c r="A131" s="74" t="s">
        <v>274</v>
      </c>
      <c r="B131" s="72" t="s">
        <v>240</v>
      </c>
      <c r="C131" s="72" t="s">
        <v>227</v>
      </c>
      <c r="D131" s="72" t="s">
        <v>401</v>
      </c>
      <c r="E131" s="72" t="s">
        <v>367</v>
      </c>
      <c r="F131" s="130" t="n">
        <v>50</v>
      </c>
      <c r="G131" s="130" t="n">
        <v>50</v>
      </c>
      <c r="H131" s="8" t="n">
        <v>50</v>
      </c>
    </row>
    <row r="132" customFormat="false" ht="35.45" hidden="false" customHeight="true" outlineLevel="0" collapsed="false">
      <c r="A132" s="74" t="s">
        <v>402</v>
      </c>
      <c r="B132" s="72" t="s">
        <v>240</v>
      </c>
      <c r="C132" s="72" t="s">
        <v>227</v>
      </c>
      <c r="D132" s="72" t="s">
        <v>403</v>
      </c>
      <c r="E132" s="72" t="s">
        <v>275</v>
      </c>
      <c r="F132" s="130" t="n">
        <v>100</v>
      </c>
      <c r="G132" s="130" t="n">
        <v>100</v>
      </c>
      <c r="H132" s="8" t="n">
        <v>100</v>
      </c>
    </row>
    <row r="133" customFormat="false" ht="35.45" hidden="false" customHeight="true" outlineLevel="0" collapsed="false">
      <c r="A133" s="74" t="s">
        <v>404</v>
      </c>
      <c r="B133" s="72" t="s">
        <v>240</v>
      </c>
      <c r="C133" s="72" t="s">
        <v>227</v>
      </c>
      <c r="D133" s="72" t="s">
        <v>405</v>
      </c>
      <c r="E133" s="72" t="s">
        <v>275</v>
      </c>
      <c r="F133" s="130" t="n">
        <v>150</v>
      </c>
      <c r="G133" s="130"/>
      <c r="H133" s="8"/>
    </row>
    <row r="134" customFormat="false" ht="35.45" hidden="false" customHeight="true" outlineLevel="0" collapsed="false">
      <c r="A134" s="74" t="s">
        <v>274</v>
      </c>
      <c r="B134" s="72" t="s">
        <v>240</v>
      </c>
      <c r="C134" s="72" t="s">
        <v>227</v>
      </c>
      <c r="D134" s="72" t="s">
        <v>399</v>
      </c>
      <c r="E134" s="72" t="s">
        <v>275</v>
      </c>
      <c r="F134" s="130" t="n">
        <v>406.4</v>
      </c>
      <c r="G134" s="130" t="n">
        <v>501</v>
      </c>
      <c r="H134" s="8" t="n">
        <v>730.9</v>
      </c>
    </row>
    <row r="135" customFormat="false" ht="35.45" hidden="false" customHeight="true" outlineLevel="0" collapsed="false">
      <c r="A135" s="82" t="s">
        <v>243</v>
      </c>
      <c r="B135" s="72" t="s">
        <v>223</v>
      </c>
      <c r="C135" s="72" t="s">
        <v>215</v>
      </c>
      <c r="D135" s="72"/>
      <c r="E135" s="72" t="s">
        <v>406</v>
      </c>
      <c r="F135" s="104" t="n">
        <f aca="false">F136</f>
        <v>3</v>
      </c>
      <c r="G135" s="104" t="n">
        <f aca="false">G136</f>
        <v>3</v>
      </c>
      <c r="H135" s="104" t="n">
        <f aca="false">H136</f>
        <v>3</v>
      </c>
    </row>
    <row r="136" customFormat="false" ht="16.5" hidden="false" customHeight="false" outlineLevel="0" collapsed="false">
      <c r="A136" s="76" t="s">
        <v>244</v>
      </c>
      <c r="B136" s="5" t="s">
        <v>223</v>
      </c>
      <c r="C136" s="5" t="s">
        <v>215</v>
      </c>
      <c r="D136" s="5"/>
      <c r="E136" s="5"/>
      <c r="F136" s="135" t="n">
        <f aca="false">F137</f>
        <v>3</v>
      </c>
      <c r="G136" s="135" t="n">
        <f aca="false">G137</f>
        <v>3</v>
      </c>
      <c r="H136" s="101" t="n">
        <f aca="false">H137</f>
        <v>3</v>
      </c>
    </row>
    <row r="137" customFormat="false" ht="66" hidden="false" customHeight="false" outlineLevel="0" collapsed="false">
      <c r="A137" s="27" t="s">
        <v>407</v>
      </c>
      <c r="B137" s="5" t="s">
        <v>223</v>
      </c>
      <c r="C137" s="5" t="s">
        <v>223</v>
      </c>
      <c r="D137" s="5"/>
      <c r="E137" s="5"/>
      <c r="F137" s="135" t="n">
        <f aca="false">F138</f>
        <v>3</v>
      </c>
      <c r="G137" s="135" t="n">
        <f aca="false">G138</f>
        <v>3</v>
      </c>
      <c r="H137" s="101" t="n">
        <f aca="false">H138</f>
        <v>3</v>
      </c>
    </row>
    <row r="138" customFormat="false" ht="64.5" hidden="false" customHeight="true" outlineLevel="0" collapsed="false">
      <c r="A138" s="27" t="s">
        <v>408</v>
      </c>
      <c r="B138" s="72" t="s">
        <v>223</v>
      </c>
      <c r="C138" s="72" t="s">
        <v>223</v>
      </c>
      <c r="D138" s="72" t="s">
        <v>409</v>
      </c>
      <c r="E138" s="72"/>
      <c r="F138" s="127" t="n">
        <v>3</v>
      </c>
      <c r="G138" s="127" t="n">
        <v>3</v>
      </c>
      <c r="H138" s="8" t="n">
        <v>3</v>
      </c>
    </row>
    <row r="139" customFormat="false" ht="56.25" hidden="false" customHeight="true" outlineLevel="0" collapsed="false">
      <c r="A139" s="27" t="s">
        <v>410</v>
      </c>
      <c r="B139" s="72" t="s">
        <v>223</v>
      </c>
      <c r="C139" s="72" t="s">
        <v>223</v>
      </c>
      <c r="D139" s="72" t="s">
        <v>411</v>
      </c>
      <c r="E139" s="72"/>
      <c r="F139" s="127" t="n">
        <v>3</v>
      </c>
      <c r="G139" s="127" t="n">
        <v>3</v>
      </c>
      <c r="H139" s="8" t="n">
        <v>3</v>
      </c>
    </row>
    <row r="140" customFormat="false" ht="39.75" hidden="false" customHeight="true" outlineLevel="0" collapsed="false">
      <c r="A140" s="74" t="s">
        <v>274</v>
      </c>
      <c r="B140" s="72" t="s">
        <v>223</v>
      </c>
      <c r="C140" s="72" t="s">
        <v>223</v>
      </c>
      <c r="D140" s="72" t="s">
        <v>412</v>
      </c>
      <c r="E140" s="72"/>
      <c r="F140" s="127" t="n">
        <v>3</v>
      </c>
      <c r="G140" s="127" t="n">
        <v>3</v>
      </c>
      <c r="H140" s="8" t="n">
        <v>3</v>
      </c>
    </row>
    <row r="141" customFormat="false" ht="2.25" hidden="true" customHeight="true" outlineLevel="0" collapsed="false">
      <c r="A141" s="27" t="s">
        <v>413</v>
      </c>
      <c r="B141" s="72" t="s">
        <v>223</v>
      </c>
      <c r="C141" s="72" t="s">
        <v>223</v>
      </c>
      <c r="D141" s="72" t="s">
        <v>412</v>
      </c>
      <c r="E141" s="72" t="s">
        <v>275</v>
      </c>
      <c r="F141" s="127" t="n">
        <f aca="false">'приложение 5'!G112</f>
        <v>1</v>
      </c>
      <c r="G141" s="127" t="n">
        <f aca="false">'приложение 5'!H113</f>
        <v>1</v>
      </c>
      <c r="H141" s="8" t="n">
        <f aca="false">'приложение 5'!I113</f>
        <v>1</v>
      </c>
    </row>
    <row r="142" customFormat="false" ht="0.75" hidden="true" customHeight="true" outlineLevel="0" collapsed="false">
      <c r="A142" s="27" t="s">
        <v>414</v>
      </c>
      <c r="B142" s="72" t="s">
        <v>223</v>
      </c>
      <c r="C142" s="72" t="s">
        <v>223</v>
      </c>
      <c r="D142" s="72" t="s">
        <v>415</v>
      </c>
      <c r="E142" s="72"/>
      <c r="F142" s="127" t="n">
        <f aca="false">F143</f>
        <v>1</v>
      </c>
      <c r="G142" s="127" t="n">
        <f aca="false">G143</f>
        <v>1</v>
      </c>
      <c r="H142" s="8" t="n">
        <f aca="false">H143</f>
        <v>1</v>
      </c>
    </row>
    <row r="143" customFormat="false" ht="49.5" hidden="true" customHeight="false" outlineLevel="0" collapsed="false">
      <c r="A143" s="74" t="s">
        <v>274</v>
      </c>
      <c r="B143" s="72" t="s">
        <v>223</v>
      </c>
      <c r="C143" s="72" t="s">
        <v>223</v>
      </c>
      <c r="D143" s="72" t="s">
        <v>416</v>
      </c>
      <c r="E143" s="72"/>
      <c r="F143" s="127" t="n">
        <f aca="false">F144</f>
        <v>1</v>
      </c>
      <c r="G143" s="127" t="n">
        <f aca="false">G144</f>
        <v>1</v>
      </c>
      <c r="H143" s="8" t="n">
        <f aca="false">H144</f>
        <v>1</v>
      </c>
    </row>
    <row r="144" customFormat="false" ht="49.5" hidden="true" customHeight="false" outlineLevel="0" collapsed="false">
      <c r="A144" s="27" t="s">
        <v>417</v>
      </c>
      <c r="B144" s="72" t="s">
        <v>223</v>
      </c>
      <c r="C144" s="72" t="s">
        <v>223</v>
      </c>
      <c r="D144" s="72" t="s">
        <v>416</v>
      </c>
      <c r="E144" s="72" t="s">
        <v>275</v>
      </c>
      <c r="F144" s="127" t="n">
        <f aca="false">'приложение 5'!G115</f>
        <v>1</v>
      </c>
      <c r="G144" s="127" t="n">
        <f aca="false">'приложение 5'!H116</f>
        <v>1</v>
      </c>
      <c r="H144" s="8" t="n">
        <f aca="false">'приложение 5'!I116</f>
        <v>1</v>
      </c>
    </row>
    <row r="145" customFormat="false" ht="21.2" hidden="true" customHeight="true" outlineLevel="0" collapsed="false">
      <c r="A145" s="102" t="s">
        <v>418</v>
      </c>
      <c r="B145" s="72" t="s">
        <v>223</v>
      </c>
      <c r="C145" s="72" t="s">
        <v>223</v>
      </c>
      <c r="D145" s="72" t="s">
        <v>419</v>
      </c>
      <c r="E145" s="72"/>
      <c r="F145" s="127" t="n">
        <f aca="false">F146</f>
        <v>2039.8</v>
      </c>
      <c r="G145" s="127" t="n">
        <f aca="false">G146</f>
        <v>3</v>
      </c>
      <c r="H145" s="8" t="n">
        <f aca="false">H146</f>
        <v>4</v>
      </c>
    </row>
    <row r="146" customFormat="false" ht="15.75" hidden="true" customHeight="true" outlineLevel="0" collapsed="false">
      <c r="A146" s="74" t="s">
        <v>274</v>
      </c>
      <c r="B146" s="72" t="s">
        <v>223</v>
      </c>
      <c r="C146" s="72" t="s">
        <v>223</v>
      </c>
      <c r="D146" s="72" t="s">
        <v>420</v>
      </c>
      <c r="E146" s="72"/>
      <c r="F146" s="127" t="n">
        <f aca="false">F147</f>
        <v>2039.8</v>
      </c>
      <c r="G146" s="127" t="n">
        <v>3</v>
      </c>
      <c r="H146" s="8" t="n">
        <v>4</v>
      </c>
    </row>
    <row r="147" customFormat="false" ht="27.75" hidden="false" customHeight="true" outlineLevel="0" collapsed="false">
      <c r="A147" s="78" t="s">
        <v>245</v>
      </c>
      <c r="B147" s="72" t="s">
        <v>246</v>
      </c>
      <c r="C147" s="72" t="s">
        <v>215</v>
      </c>
      <c r="D147" s="72"/>
      <c r="E147" s="72"/>
      <c r="F147" s="127" t="n">
        <f aca="false">F148</f>
        <v>2039.8</v>
      </c>
      <c r="G147" s="127" t="n">
        <f aca="false">G148</f>
        <v>1901.8</v>
      </c>
      <c r="H147" s="127" t="n">
        <f aca="false">H148</f>
        <v>1709.9</v>
      </c>
    </row>
    <row r="148" customFormat="false" ht="30" hidden="false" customHeight="true" outlineLevel="0" collapsed="false">
      <c r="A148" s="78" t="s">
        <v>247</v>
      </c>
      <c r="B148" s="5" t="s">
        <v>246</v>
      </c>
      <c r="C148" s="5" t="s">
        <v>215</v>
      </c>
      <c r="D148" s="5"/>
      <c r="E148" s="5"/>
      <c r="F148" s="100" t="n">
        <f aca="false">F149</f>
        <v>2039.8</v>
      </c>
      <c r="G148" s="100" t="n">
        <f aca="false">G149</f>
        <v>1901.8</v>
      </c>
      <c r="H148" s="101" t="n">
        <f aca="false">H149</f>
        <v>1709.9</v>
      </c>
    </row>
    <row r="149" customFormat="false" ht="28.5" hidden="false" customHeight="true" outlineLevel="0" collapsed="false">
      <c r="A149" s="74" t="s">
        <v>421</v>
      </c>
      <c r="B149" s="5" t="s">
        <v>246</v>
      </c>
      <c r="C149" s="5" t="s">
        <v>214</v>
      </c>
      <c r="D149" s="5" t="s">
        <v>258</v>
      </c>
      <c r="E149" s="5"/>
      <c r="F149" s="101" t="n">
        <f aca="false">F150+F154</f>
        <v>2039.8</v>
      </c>
      <c r="G149" s="101" t="n">
        <f aca="false">G150+G154</f>
        <v>1901.8</v>
      </c>
      <c r="H149" s="101" t="n">
        <f aca="false">H150+H154</f>
        <v>1709.9</v>
      </c>
    </row>
    <row r="150" customFormat="false" ht="30.75" hidden="false" customHeight="true" outlineLevel="0" collapsed="false">
      <c r="A150" s="74" t="s">
        <v>422</v>
      </c>
      <c r="B150" s="72" t="s">
        <v>246</v>
      </c>
      <c r="C150" s="72" t="s">
        <v>214</v>
      </c>
      <c r="D150" s="72" t="s">
        <v>423</v>
      </c>
      <c r="E150" s="72"/>
      <c r="F150" s="130" t="n">
        <f aca="false">F151+F166</f>
        <v>1518.4</v>
      </c>
      <c r="G150" s="130" t="n">
        <f aca="false">G151+G166</f>
        <v>1518.4</v>
      </c>
      <c r="H150" s="8" t="n">
        <f aca="false">H151+H166</f>
        <v>1518.4</v>
      </c>
    </row>
    <row r="151" customFormat="false" ht="33" hidden="false" customHeight="true" outlineLevel="0" collapsed="false">
      <c r="A151" s="74" t="s">
        <v>424</v>
      </c>
      <c r="B151" s="72" t="s">
        <v>246</v>
      </c>
      <c r="C151" s="72" t="s">
        <v>214</v>
      </c>
      <c r="D151" s="72" t="s">
        <v>425</v>
      </c>
      <c r="E151" s="72"/>
      <c r="F151" s="104" t="n">
        <f aca="false">F152</f>
        <v>1518.4</v>
      </c>
      <c r="G151" s="104" t="n">
        <f aca="false">G152</f>
        <v>1518.4</v>
      </c>
      <c r="H151" s="8" t="n">
        <f aca="false">H152</f>
        <v>1518.4</v>
      </c>
    </row>
    <row r="152" customFormat="false" ht="39" hidden="false" customHeight="true" outlineLevel="0" collapsed="false">
      <c r="A152" s="118" t="s">
        <v>286</v>
      </c>
      <c r="B152" s="72" t="s">
        <v>246</v>
      </c>
      <c r="C152" s="72" t="s">
        <v>214</v>
      </c>
      <c r="D152" s="72" t="s">
        <v>426</v>
      </c>
      <c r="E152" s="72" t="s">
        <v>367</v>
      </c>
      <c r="F152" s="104" t="n">
        <f aca="false">F153</f>
        <v>1518.4</v>
      </c>
      <c r="G152" s="104" t="n">
        <f aca="false">G153</f>
        <v>1518.4</v>
      </c>
      <c r="H152" s="8" t="n">
        <f aca="false">H153</f>
        <v>1518.4</v>
      </c>
    </row>
    <row r="153" customFormat="false" ht="25.5" hidden="false" customHeight="true" outlineLevel="0" collapsed="false">
      <c r="A153" s="74" t="s">
        <v>427</v>
      </c>
      <c r="B153" s="72" t="s">
        <v>246</v>
      </c>
      <c r="C153" s="72" t="s">
        <v>214</v>
      </c>
      <c r="D153" s="72" t="s">
        <v>426</v>
      </c>
      <c r="E153" s="72" t="s">
        <v>287</v>
      </c>
      <c r="F153" s="130" t="n">
        <v>1518.4</v>
      </c>
      <c r="G153" s="130" t="n">
        <v>1518.4</v>
      </c>
      <c r="H153" s="8" t="n">
        <v>1518.4</v>
      </c>
    </row>
    <row r="154" customFormat="false" ht="30.75" hidden="false" customHeight="true" outlineLevel="0" collapsed="false">
      <c r="A154" s="74" t="s">
        <v>428</v>
      </c>
      <c r="B154" s="72" t="s">
        <v>246</v>
      </c>
      <c r="C154" s="72" t="s">
        <v>214</v>
      </c>
      <c r="D154" s="72" t="s">
        <v>429</v>
      </c>
      <c r="E154" s="72" t="s">
        <v>367</v>
      </c>
      <c r="F154" s="104" t="n">
        <f aca="false">F155</f>
        <v>521.4</v>
      </c>
      <c r="G154" s="104" t="n">
        <f aca="false">G155</f>
        <v>383.4</v>
      </c>
      <c r="H154" s="104" t="n">
        <f aca="false">H155</f>
        <v>191.5</v>
      </c>
    </row>
    <row r="155" customFormat="false" ht="33.75" hidden="false" customHeight="true" outlineLevel="0" collapsed="false">
      <c r="A155" s="7" t="s">
        <v>274</v>
      </c>
      <c r="B155" s="72" t="s">
        <v>246</v>
      </c>
      <c r="C155" s="72" t="s">
        <v>214</v>
      </c>
      <c r="D155" s="72" t="s">
        <v>429</v>
      </c>
      <c r="E155" s="72" t="s">
        <v>275</v>
      </c>
      <c r="F155" s="104" t="n">
        <v>521.4</v>
      </c>
      <c r="G155" s="28" t="n">
        <v>383.4</v>
      </c>
      <c r="H155" s="28" t="n">
        <v>191.5</v>
      </c>
    </row>
    <row r="156" customFormat="false" ht="0.75" hidden="true" customHeight="true" outlineLevel="0" collapsed="false">
      <c r="A156" s="7" t="s">
        <v>430</v>
      </c>
      <c r="B156" s="5" t="s">
        <v>232</v>
      </c>
      <c r="C156" s="5" t="s">
        <v>215</v>
      </c>
      <c r="D156" s="5"/>
      <c r="E156" s="5"/>
      <c r="F156" s="136" t="n">
        <f aca="false">F157</f>
        <v>0</v>
      </c>
      <c r="G156" s="28"/>
      <c r="H156" s="28"/>
    </row>
    <row r="157" customFormat="false" ht="16.5" hidden="true" customHeight="true" outlineLevel="0" collapsed="false">
      <c r="A157" s="7" t="s">
        <v>316</v>
      </c>
      <c r="B157" s="72" t="s">
        <v>232</v>
      </c>
      <c r="C157" s="72" t="s">
        <v>227</v>
      </c>
      <c r="D157" s="72"/>
      <c r="E157" s="72"/>
      <c r="F157" s="104" t="n">
        <f aca="false">F158</f>
        <v>0</v>
      </c>
      <c r="G157" s="28"/>
      <c r="H157" s="28"/>
    </row>
    <row r="158" customFormat="false" ht="16.5" hidden="true" customHeight="true" outlineLevel="0" collapsed="false">
      <c r="A158" s="7" t="s">
        <v>431</v>
      </c>
      <c r="B158" s="72" t="s">
        <v>232</v>
      </c>
      <c r="C158" s="72" t="s">
        <v>227</v>
      </c>
      <c r="D158" s="72" t="s">
        <v>317</v>
      </c>
      <c r="E158" s="72"/>
      <c r="F158" s="127" t="n">
        <f aca="false">F159</f>
        <v>0</v>
      </c>
      <c r="G158" s="28"/>
      <c r="H158" s="28"/>
    </row>
    <row r="159" customFormat="false" ht="77.25" hidden="true" customHeight="true" outlineLevel="0" collapsed="false">
      <c r="A159" s="110" t="s">
        <v>432</v>
      </c>
      <c r="B159" s="72" t="s">
        <v>232</v>
      </c>
      <c r="C159" s="72" t="s">
        <v>227</v>
      </c>
      <c r="D159" s="72" t="s">
        <v>433</v>
      </c>
      <c r="E159" s="72"/>
      <c r="F159" s="127" t="n">
        <f aca="false">F160</f>
        <v>0</v>
      </c>
      <c r="G159" s="28"/>
      <c r="H159" s="28"/>
    </row>
    <row r="160" customFormat="false" ht="0.75" hidden="true" customHeight="true" outlineLevel="0" collapsed="false">
      <c r="A160" s="74" t="s">
        <v>434</v>
      </c>
      <c r="B160" s="72" t="s">
        <v>232</v>
      </c>
      <c r="C160" s="72" t="s">
        <v>227</v>
      </c>
      <c r="D160" s="72" t="s">
        <v>435</v>
      </c>
      <c r="E160" s="72"/>
      <c r="F160" s="127" t="n">
        <f aca="false">F161</f>
        <v>0</v>
      </c>
      <c r="G160" s="28"/>
      <c r="H160" s="28"/>
    </row>
    <row r="161" customFormat="false" ht="35.25" hidden="true" customHeight="true" outlineLevel="0" collapsed="false">
      <c r="A161" s="79" t="s">
        <v>436</v>
      </c>
      <c r="B161" s="72" t="s">
        <v>232</v>
      </c>
      <c r="C161" s="72" t="s">
        <v>227</v>
      </c>
      <c r="D161" s="72" t="s">
        <v>437</v>
      </c>
      <c r="E161" s="72" t="s">
        <v>438</v>
      </c>
      <c r="F161" s="127" t="n">
        <v>0</v>
      </c>
      <c r="G161" s="28"/>
      <c r="H161" s="28"/>
    </row>
    <row r="162" customFormat="false" ht="37.5" hidden="true" customHeight="true" outlineLevel="0" collapsed="false">
      <c r="A162" s="27" t="s">
        <v>439</v>
      </c>
      <c r="B162" s="5" t="s">
        <v>232</v>
      </c>
      <c r="C162" s="5" t="s">
        <v>221</v>
      </c>
      <c r="D162" s="5"/>
      <c r="E162" s="137"/>
      <c r="F162" s="138"/>
      <c r="G162" s="139"/>
      <c r="H162" s="28"/>
    </row>
    <row r="163" customFormat="false" ht="0.75" hidden="true" customHeight="true" outlineLevel="0" collapsed="false">
      <c r="A163" s="27" t="s">
        <v>440</v>
      </c>
      <c r="B163" s="5" t="s">
        <v>232</v>
      </c>
      <c r="C163" s="5" t="s">
        <v>221</v>
      </c>
      <c r="D163" s="5" t="s">
        <v>433</v>
      </c>
      <c r="E163" s="70"/>
      <c r="F163" s="130"/>
      <c r="G163" s="140"/>
      <c r="H163" s="28"/>
    </row>
    <row r="164" customFormat="false" ht="31.7" hidden="true" customHeight="true" outlineLevel="0" collapsed="false">
      <c r="A164" s="74" t="s">
        <v>274</v>
      </c>
      <c r="B164" s="72" t="s">
        <v>232</v>
      </c>
      <c r="C164" s="72" t="s">
        <v>221</v>
      </c>
      <c r="D164" s="72" t="s">
        <v>441</v>
      </c>
      <c r="E164" s="72" t="s">
        <v>367</v>
      </c>
      <c r="F164" s="104"/>
      <c r="G164" s="28"/>
      <c r="H164" s="28"/>
    </row>
    <row r="165" customFormat="false" ht="32.25" hidden="true" customHeight="true" outlineLevel="0" collapsed="false">
      <c r="A165" s="74" t="s">
        <v>442</v>
      </c>
      <c r="B165" s="72" t="s">
        <v>232</v>
      </c>
      <c r="C165" s="72" t="s">
        <v>221</v>
      </c>
      <c r="D165" s="72" t="s">
        <v>441</v>
      </c>
      <c r="E165" s="72" t="s">
        <v>275</v>
      </c>
      <c r="F165" s="127"/>
      <c r="G165" s="28"/>
      <c r="H165" s="28"/>
    </row>
    <row r="166" customFormat="false" ht="0.75" hidden="true" customHeight="true" outlineLevel="0" collapsed="false">
      <c r="A166" s="74" t="s">
        <v>443</v>
      </c>
      <c r="B166" s="72" t="s">
        <v>246</v>
      </c>
      <c r="C166" s="72" t="s">
        <v>214</v>
      </c>
      <c r="D166" s="72" t="s">
        <v>444</v>
      </c>
      <c r="E166" s="72"/>
      <c r="F166" s="127" t="n">
        <f aca="false">F167</f>
        <v>0</v>
      </c>
      <c r="G166" s="127" t="n">
        <f aca="false">G167</f>
        <v>0</v>
      </c>
      <c r="H166" s="8" t="n">
        <f aca="false">H167</f>
        <v>0</v>
      </c>
    </row>
    <row r="167" customFormat="false" ht="41.25" hidden="true" customHeight="true" outlineLevel="0" collapsed="false">
      <c r="A167" s="74" t="s">
        <v>274</v>
      </c>
      <c r="B167" s="72" t="s">
        <v>246</v>
      </c>
      <c r="C167" s="72" t="s">
        <v>214</v>
      </c>
      <c r="D167" s="72" t="s">
        <v>445</v>
      </c>
      <c r="E167" s="72"/>
      <c r="F167" s="127" t="n">
        <f aca="false">F168</f>
        <v>0</v>
      </c>
      <c r="G167" s="127" t="n">
        <f aca="false">G168</f>
        <v>0</v>
      </c>
      <c r="H167" s="8" t="n">
        <f aca="false">H168</f>
        <v>0</v>
      </c>
    </row>
    <row r="168" customFormat="false" ht="30.2" hidden="false" customHeight="true" outlineLevel="0" collapsed="false">
      <c r="A168" s="78" t="s">
        <v>248</v>
      </c>
      <c r="B168" s="72" t="s">
        <v>232</v>
      </c>
      <c r="C168" s="72" t="s">
        <v>215</v>
      </c>
      <c r="D168" s="72" t="s">
        <v>406</v>
      </c>
      <c r="E168" s="72" t="s">
        <v>406</v>
      </c>
      <c r="F168" s="127" t="n">
        <v>0</v>
      </c>
      <c r="G168" s="127" t="n">
        <v>0</v>
      </c>
      <c r="H168" s="8" t="n">
        <v>0</v>
      </c>
    </row>
    <row r="169" customFormat="false" ht="19.5" hidden="false" customHeight="true" outlineLevel="0" collapsed="false">
      <c r="A169" s="78" t="s">
        <v>250</v>
      </c>
      <c r="B169" s="5" t="s">
        <v>249</v>
      </c>
      <c r="C169" s="5" t="s">
        <v>215</v>
      </c>
      <c r="D169" s="5"/>
      <c r="E169" s="5"/>
      <c r="F169" s="100" t="n">
        <f aca="false">F170</f>
        <v>3</v>
      </c>
      <c r="G169" s="100" t="n">
        <f aca="false">G170</f>
        <v>3</v>
      </c>
      <c r="H169" s="101" t="n">
        <f aca="false">H170</f>
        <v>3</v>
      </c>
    </row>
    <row r="170" customFormat="false" ht="49.5" hidden="false" customHeight="false" outlineLevel="0" collapsed="false">
      <c r="A170" s="74" t="s">
        <v>446</v>
      </c>
      <c r="B170" s="5" t="s">
        <v>249</v>
      </c>
      <c r="C170" s="5" t="s">
        <v>214</v>
      </c>
      <c r="D170" s="5"/>
      <c r="E170" s="5"/>
      <c r="F170" s="136" t="n">
        <f aca="false">F171</f>
        <v>3</v>
      </c>
      <c r="G170" s="136" t="n">
        <f aca="false">G171</f>
        <v>3</v>
      </c>
      <c r="H170" s="141" t="n">
        <f aca="false">H171</f>
        <v>3</v>
      </c>
    </row>
    <row r="171" customFormat="false" ht="49.5" hidden="false" customHeight="false" outlineLevel="0" collapsed="false">
      <c r="A171" s="74" t="s">
        <v>447</v>
      </c>
      <c r="B171" s="72" t="s">
        <v>249</v>
      </c>
      <c r="C171" s="72" t="s">
        <v>214</v>
      </c>
      <c r="D171" s="72" t="s">
        <v>448</v>
      </c>
      <c r="E171" s="72"/>
      <c r="F171" s="104" t="n">
        <f aca="false">F172</f>
        <v>3</v>
      </c>
      <c r="G171" s="104" t="n">
        <f aca="false">G172</f>
        <v>3</v>
      </c>
      <c r="H171" s="8" t="n">
        <f aca="false">H172</f>
        <v>3</v>
      </c>
    </row>
    <row r="172" customFormat="false" ht="33" hidden="false" customHeight="false" outlineLevel="0" collapsed="false">
      <c r="A172" s="74" t="s">
        <v>449</v>
      </c>
      <c r="B172" s="72" t="s">
        <v>249</v>
      </c>
      <c r="C172" s="72" t="s">
        <v>214</v>
      </c>
      <c r="D172" s="72" t="s">
        <v>450</v>
      </c>
      <c r="E172" s="72"/>
      <c r="F172" s="129" t="n">
        <f aca="false">F173</f>
        <v>3</v>
      </c>
      <c r="G172" s="129" t="n">
        <f aca="false">G173</f>
        <v>3</v>
      </c>
      <c r="H172" s="142" t="n">
        <f aca="false">H173</f>
        <v>3</v>
      </c>
    </row>
    <row r="173" customFormat="false" ht="49.5" hidden="false" customHeight="false" outlineLevel="0" collapsed="false">
      <c r="A173" s="74" t="s">
        <v>274</v>
      </c>
      <c r="B173" s="72" t="s">
        <v>249</v>
      </c>
      <c r="C173" s="72" t="s">
        <v>214</v>
      </c>
      <c r="D173" s="72" t="s">
        <v>451</v>
      </c>
      <c r="E173" s="72" t="s">
        <v>367</v>
      </c>
      <c r="F173" s="130" t="n">
        <f aca="false">F174</f>
        <v>3</v>
      </c>
      <c r="G173" s="130" t="n">
        <f aca="false">G174</f>
        <v>3</v>
      </c>
      <c r="H173" s="131" t="n">
        <f aca="false">H174</f>
        <v>3</v>
      </c>
    </row>
    <row r="174" customFormat="false" ht="16.5" hidden="false" customHeight="false" outlineLevel="0" collapsed="false">
      <c r="A174" s="74" t="s">
        <v>452</v>
      </c>
      <c r="B174" s="72" t="s">
        <v>249</v>
      </c>
      <c r="C174" s="72" t="s">
        <v>214</v>
      </c>
      <c r="D174" s="72" t="s">
        <v>451</v>
      </c>
      <c r="E174" s="72" t="s">
        <v>275</v>
      </c>
      <c r="F174" s="104" t="n">
        <v>3</v>
      </c>
      <c r="G174" s="104" t="n">
        <v>3</v>
      </c>
      <c r="H174" s="8" t="n">
        <v>3</v>
      </c>
    </row>
    <row r="175" customFormat="false" ht="49.5" hidden="false" customHeight="false" outlineLevel="0" collapsed="false">
      <c r="A175" s="74" t="s">
        <v>274</v>
      </c>
      <c r="B175" s="72" t="s">
        <v>249</v>
      </c>
      <c r="C175" s="72" t="s">
        <v>214</v>
      </c>
      <c r="D175" s="72" t="s">
        <v>453</v>
      </c>
      <c r="E175" s="72" t="s">
        <v>367</v>
      </c>
      <c r="F175" s="130"/>
      <c r="G175" s="28"/>
      <c r="H175" s="28"/>
    </row>
    <row r="176" customFormat="false" ht="16.5" hidden="false" customHeight="false" outlineLevel="0" collapsed="false">
      <c r="A176" s="78" t="s">
        <v>251</v>
      </c>
      <c r="B176" s="72" t="s">
        <v>249</v>
      </c>
      <c r="C176" s="72" t="s">
        <v>214</v>
      </c>
      <c r="D176" s="72" t="s">
        <v>453</v>
      </c>
      <c r="E176" s="72" t="s">
        <v>275</v>
      </c>
      <c r="F176" s="104"/>
      <c r="G176" s="28"/>
      <c r="H176" s="28"/>
    </row>
    <row r="177" customFormat="false" ht="16.5" hidden="false" customHeight="false" outlineLevel="0" collapsed="false">
      <c r="A177" s="143" t="s">
        <v>251</v>
      </c>
      <c r="B177" s="5" t="s">
        <v>252</v>
      </c>
      <c r="C177" s="5"/>
      <c r="D177" s="5"/>
      <c r="E177" s="5"/>
      <c r="F177" s="129"/>
      <c r="G177" s="8" t="n">
        <f aca="false">G178</f>
        <v>186.83</v>
      </c>
      <c r="H177" s="8" t="n">
        <f aca="false">H178</f>
        <v>389.68</v>
      </c>
    </row>
    <row r="178" customFormat="false" ht="16.5" hidden="false" customHeight="false" outlineLevel="0" collapsed="false">
      <c r="A178" s="84" t="s">
        <v>251</v>
      </c>
      <c r="B178" s="144" t="s">
        <v>252</v>
      </c>
      <c r="C178" s="144" t="s">
        <v>215</v>
      </c>
      <c r="D178" s="5"/>
      <c r="E178" s="5"/>
      <c r="F178" s="129"/>
      <c r="G178" s="8" t="n">
        <f aca="false">G179</f>
        <v>186.83</v>
      </c>
      <c r="H178" s="8" t="n">
        <f aca="false">H179</f>
        <v>389.68</v>
      </c>
    </row>
    <row r="179" customFormat="false" ht="16.5" hidden="false" customHeight="false" outlineLevel="0" collapsed="false">
      <c r="A179" s="84" t="s">
        <v>251</v>
      </c>
      <c r="B179" s="85" t="s">
        <v>252</v>
      </c>
      <c r="C179" s="85" t="s">
        <v>252</v>
      </c>
      <c r="D179" s="72"/>
      <c r="E179" s="72"/>
      <c r="F179" s="129"/>
      <c r="G179" s="8" t="n">
        <f aca="false">G180</f>
        <v>186.83</v>
      </c>
      <c r="H179" s="8" t="n">
        <f aca="false">H180</f>
        <v>389.68</v>
      </c>
    </row>
    <row r="180" customFormat="false" ht="17.25" hidden="false" customHeight="false" outlineLevel="0" collapsed="false">
      <c r="A180" s="84" t="s">
        <v>251</v>
      </c>
      <c r="B180" s="85" t="s">
        <v>252</v>
      </c>
      <c r="C180" s="85" t="s">
        <v>252</v>
      </c>
      <c r="D180" s="72" t="s">
        <v>454</v>
      </c>
      <c r="E180" s="72"/>
      <c r="F180" s="129"/>
      <c r="G180" s="8" t="n">
        <f aca="false">G181</f>
        <v>186.83</v>
      </c>
      <c r="H180" s="8" t="n">
        <f aca="false">H181</f>
        <v>389.68</v>
      </c>
    </row>
    <row r="181" customFormat="false" ht="21" hidden="false" customHeight="false" outlineLevel="0" collapsed="false">
      <c r="A181" s="145" t="s">
        <v>206</v>
      </c>
      <c r="B181" s="85" t="s">
        <v>252</v>
      </c>
      <c r="C181" s="85" t="s">
        <v>252</v>
      </c>
      <c r="D181" s="72" t="s">
        <v>454</v>
      </c>
      <c r="E181" s="146" t="s">
        <v>455</v>
      </c>
      <c r="F181" s="138"/>
      <c r="G181" s="8" t="n">
        <v>186.83</v>
      </c>
      <c r="H181" s="8" t="n">
        <v>389.68</v>
      </c>
    </row>
    <row r="182" customFormat="false" ht="17.25" hidden="false" customHeight="false" outlineLevel="0" collapsed="false">
      <c r="B182" s="147"/>
      <c r="C182" s="147"/>
      <c r="D182" s="147"/>
      <c r="E182" s="148"/>
      <c r="F182" s="149" t="n">
        <f aca="false">SUM(F10+F15+F24+F31+F50+F57+F86+F107+F136+F166+F169+F147)</f>
        <v>7716.9</v>
      </c>
      <c r="G182" s="149" t="n">
        <f aca="false">G10+G15+G24+G31+G50+G57+G86+G107+G136+G148+G169+G177</f>
        <v>7581.83</v>
      </c>
      <c r="H182" s="149" t="n">
        <f aca="false">H10+H15+H24+H31+H50+H57+H86+H107+H136+H148+H169+H177</f>
        <v>8258.18</v>
      </c>
    </row>
  </sheetData>
  <mergeCells count="4">
    <mergeCell ref="C1:F1"/>
    <mergeCell ref="C2:F2"/>
    <mergeCell ref="C3:F3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8.56"/>
    <col collapsed="false" customWidth="true" hidden="false" outlineLevel="0" max="4" min="3" style="0" width="7.7"/>
    <col collapsed="false" customWidth="true" hidden="false" outlineLevel="0" max="5" min="5" style="0" width="18.41"/>
    <col collapsed="false" customWidth="true" hidden="false" outlineLevel="0" max="6" min="6" style="0" width="11.56"/>
    <col collapsed="false" customWidth="true" hidden="false" outlineLevel="0" max="7" min="7" style="0" width="16.84"/>
    <col collapsed="false" customWidth="true" hidden="false" outlineLevel="0" max="8" min="8" style="0" width="13.28"/>
    <col collapsed="false" customWidth="true" hidden="false" outlineLevel="0" max="9" min="9" style="0" width="15.28"/>
  </cols>
  <sheetData>
    <row r="1" customFormat="false" ht="16.5" hidden="false" customHeight="false" outlineLevel="0" collapsed="false">
      <c r="D1" s="1" t="s">
        <v>456</v>
      </c>
      <c r="E1" s="1"/>
      <c r="F1" s="1"/>
      <c r="G1" s="1"/>
    </row>
    <row r="2" customFormat="false" ht="16.5" hidden="false" customHeight="false" outlineLevel="0" collapsed="false">
      <c r="D2" s="1" t="s">
        <v>150</v>
      </c>
      <c r="E2" s="1"/>
      <c r="F2" s="1"/>
      <c r="G2" s="1"/>
    </row>
    <row r="3" customFormat="false" ht="16.5" hidden="false" customHeight="false" outlineLevel="0" collapsed="false">
      <c r="D3" s="1" t="s">
        <v>208</v>
      </c>
      <c r="E3" s="1"/>
      <c r="F3" s="1"/>
      <c r="G3" s="1"/>
    </row>
    <row r="5" customFormat="false" ht="37.5" hidden="false" customHeight="true" outlineLevel="0" collapsed="false">
      <c r="A5" s="150" t="s">
        <v>457</v>
      </c>
      <c r="B5" s="150"/>
      <c r="C5" s="150"/>
      <c r="D5" s="150"/>
      <c r="E5" s="150"/>
      <c r="F5" s="150"/>
      <c r="G5" s="150"/>
      <c r="H5" s="150"/>
      <c r="I5" s="150"/>
    </row>
    <row r="8" customFormat="false" ht="16.5" hidden="false" customHeight="false" outlineLevel="0" collapsed="false">
      <c r="A8" s="151" t="s">
        <v>210</v>
      </c>
      <c r="B8" s="151" t="s">
        <v>458</v>
      </c>
      <c r="C8" s="151" t="s">
        <v>211</v>
      </c>
      <c r="D8" s="151" t="s">
        <v>212</v>
      </c>
      <c r="E8" s="151" t="s">
        <v>256</v>
      </c>
      <c r="F8" s="151" t="s">
        <v>257</v>
      </c>
      <c r="G8" s="101" t="s">
        <v>155</v>
      </c>
      <c r="H8" s="78" t="s">
        <v>156</v>
      </c>
      <c r="I8" s="78" t="s">
        <v>157</v>
      </c>
    </row>
    <row r="9" customFormat="false" ht="16.5" hidden="false" customHeight="false" outlineLevel="0" collapsed="false">
      <c r="A9" s="78" t="s">
        <v>213</v>
      </c>
      <c r="B9" s="5" t="s">
        <v>459</v>
      </c>
      <c r="C9" s="5" t="s">
        <v>214</v>
      </c>
      <c r="D9" s="5" t="s">
        <v>215</v>
      </c>
      <c r="E9" s="5"/>
      <c r="F9" s="5" t="s">
        <v>367</v>
      </c>
      <c r="G9" s="101" t="n">
        <f aca="false">SUM(G10+G15+G24+G36)</f>
        <v>3449.7</v>
      </c>
      <c r="H9" s="101" t="n">
        <f aca="false">SUM(H10+H15+H24+H36)</f>
        <v>3615.6</v>
      </c>
      <c r="I9" s="101" t="n">
        <f aca="false">SUM(I10+I15+I24+I36)</f>
        <v>3844.1</v>
      </c>
    </row>
    <row r="10" customFormat="false" ht="52.5" hidden="false" customHeight="true" outlineLevel="0" collapsed="false">
      <c r="A10" s="98" t="s">
        <v>216</v>
      </c>
      <c r="B10" s="5" t="s">
        <v>459</v>
      </c>
      <c r="C10" s="5" t="s">
        <v>214</v>
      </c>
      <c r="D10" s="5" t="s">
        <v>217</v>
      </c>
      <c r="E10" s="5"/>
      <c r="F10" s="5"/>
      <c r="G10" s="101" t="n">
        <f aca="false">SUM(G11)</f>
        <v>716.9</v>
      </c>
      <c r="H10" s="101" t="n">
        <f aca="false">SUM(H11)</f>
        <v>716.9</v>
      </c>
      <c r="I10" s="101" t="n">
        <f aca="false">SUM(I11)</f>
        <v>716.9</v>
      </c>
    </row>
    <row r="11" customFormat="false" ht="82.5" hidden="false" customHeight="false" outlineLevel="0" collapsed="false">
      <c r="A11" s="102" t="s">
        <v>259</v>
      </c>
      <c r="B11" s="72" t="s">
        <v>459</v>
      </c>
      <c r="C11" s="72" t="s">
        <v>214</v>
      </c>
      <c r="D11" s="72" t="s">
        <v>217</v>
      </c>
      <c r="E11" s="72" t="s">
        <v>260</v>
      </c>
      <c r="F11" s="72"/>
      <c r="G11" s="8" t="n">
        <f aca="false">SUM(G12)</f>
        <v>716.9</v>
      </c>
      <c r="H11" s="8" t="n">
        <f aca="false">SUM(H12)</f>
        <v>716.9</v>
      </c>
      <c r="I11" s="8" t="n">
        <f aca="false">SUM(I12)</f>
        <v>716.9</v>
      </c>
    </row>
    <row r="12" customFormat="false" ht="53.45" hidden="false" customHeight="true" outlineLevel="0" collapsed="false">
      <c r="A12" s="102" t="s">
        <v>261</v>
      </c>
      <c r="B12" s="72" t="s">
        <v>459</v>
      </c>
      <c r="C12" s="72" t="s">
        <v>214</v>
      </c>
      <c r="D12" s="72" t="s">
        <v>217</v>
      </c>
      <c r="E12" s="72" t="s">
        <v>262</v>
      </c>
      <c r="F12" s="72"/>
      <c r="G12" s="8" t="n">
        <f aca="false">SUM(G13)</f>
        <v>716.9</v>
      </c>
      <c r="H12" s="8" t="n">
        <f aca="false">SUM(H13)</f>
        <v>716.9</v>
      </c>
      <c r="I12" s="8" t="n">
        <f aca="false">SUM(I13)</f>
        <v>716.9</v>
      </c>
    </row>
    <row r="13" customFormat="false" ht="33" hidden="false" customHeight="false" outlineLevel="0" collapsed="false">
      <c r="A13" s="102" t="s">
        <v>263</v>
      </c>
      <c r="B13" s="72" t="s">
        <v>459</v>
      </c>
      <c r="C13" s="72" t="s">
        <v>214</v>
      </c>
      <c r="D13" s="72" t="s">
        <v>217</v>
      </c>
      <c r="E13" s="72" t="s">
        <v>264</v>
      </c>
      <c r="F13" s="72" t="s">
        <v>367</v>
      </c>
      <c r="G13" s="8" t="n">
        <f aca="false">G14</f>
        <v>716.9</v>
      </c>
      <c r="H13" s="8" t="n">
        <f aca="false">H14</f>
        <v>716.9</v>
      </c>
      <c r="I13" s="8" t="n">
        <f aca="false">I14</f>
        <v>716.9</v>
      </c>
    </row>
    <row r="14" customFormat="false" ht="34.5" hidden="false" customHeight="true" outlineLevel="0" collapsed="false">
      <c r="A14" s="74" t="s">
        <v>265</v>
      </c>
      <c r="B14" s="72" t="s">
        <v>459</v>
      </c>
      <c r="C14" s="72" t="s">
        <v>214</v>
      </c>
      <c r="D14" s="72" t="s">
        <v>217</v>
      </c>
      <c r="E14" s="72" t="s">
        <v>264</v>
      </c>
      <c r="F14" s="72" t="s">
        <v>266</v>
      </c>
      <c r="G14" s="8" t="n">
        <f aca="false">'приложение 4  '!F14</f>
        <v>716.9</v>
      </c>
      <c r="H14" s="8" t="n">
        <f aca="false">'приложение 4  '!G14</f>
        <v>716.9</v>
      </c>
      <c r="I14" s="8" t="n">
        <f aca="false">'приложение 4  '!H14</f>
        <v>716.9</v>
      </c>
    </row>
    <row r="15" customFormat="false" ht="94.7" hidden="false" customHeight="true" outlineLevel="0" collapsed="false">
      <c r="A15" s="79" t="s">
        <v>218</v>
      </c>
      <c r="B15" s="5" t="s">
        <v>459</v>
      </c>
      <c r="C15" s="5" t="s">
        <v>214</v>
      </c>
      <c r="D15" s="5" t="s">
        <v>219</v>
      </c>
      <c r="E15" s="5"/>
      <c r="F15" s="5"/>
      <c r="G15" s="101" t="n">
        <f aca="false">G16</f>
        <v>2579.2</v>
      </c>
      <c r="H15" s="101" t="n">
        <f aca="false">H16</f>
        <v>2860.1</v>
      </c>
      <c r="I15" s="101" t="n">
        <f aca="false">I16</f>
        <v>3088.6</v>
      </c>
    </row>
    <row r="16" customFormat="false" ht="82.5" hidden="false" customHeight="false" outlineLevel="0" collapsed="false">
      <c r="A16" s="102" t="s">
        <v>259</v>
      </c>
      <c r="B16" s="72" t="s">
        <v>459</v>
      </c>
      <c r="C16" s="72" t="s">
        <v>214</v>
      </c>
      <c r="D16" s="72" t="s">
        <v>219</v>
      </c>
      <c r="E16" s="72" t="s">
        <v>260</v>
      </c>
      <c r="F16" s="72"/>
      <c r="G16" s="8" t="n">
        <f aca="false">G18</f>
        <v>2579.2</v>
      </c>
      <c r="H16" s="8" t="n">
        <f aca="false">H17</f>
        <v>2860.1</v>
      </c>
      <c r="I16" s="8" t="n">
        <f aca="false">I17</f>
        <v>3088.6</v>
      </c>
    </row>
    <row r="17" customFormat="false" ht="75.2" hidden="false" customHeight="true" outlineLevel="0" collapsed="false">
      <c r="A17" s="102" t="s">
        <v>267</v>
      </c>
      <c r="B17" s="72" t="s">
        <v>459</v>
      </c>
      <c r="C17" s="72" t="s">
        <v>214</v>
      </c>
      <c r="D17" s="72" t="s">
        <v>219</v>
      </c>
      <c r="E17" s="72" t="s">
        <v>268</v>
      </c>
      <c r="F17" s="72"/>
      <c r="G17" s="8" t="n">
        <f aca="false">G18</f>
        <v>2579.2</v>
      </c>
      <c r="H17" s="8" t="n">
        <f aca="false">H18</f>
        <v>2860.1</v>
      </c>
      <c r="I17" s="8" t="n">
        <f aca="false">I18</f>
        <v>3088.6</v>
      </c>
    </row>
    <row r="18" customFormat="false" ht="33" hidden="false" customHeight="true" outlineLevel="0" collapsed="false">
      <c r="A18" s="74" t="s">
        <v>269</v>
      </c>
      <c r="B18" s="72" t="s">
        <v>459</v>
      </c>
      <c r="C18" s="72" t="s">
        <v>214</v>
      </c>
      <c r="D18" s="72" t="s">
        <v>219</v>
      </c>
      <c r="E18" s="72" t="s">
        <v>270</v>
      </c>
      <c r="F18" s="72" t="s">
        <v>367</v>
      </c>
      <c r="G18" s="8" t="n">
        <f aca="false">+G19+G20+G21+G22</f>
        <v>2579.2</v>
      </c>
      <c r="H18" s="8" t="n">
        <f aca="false">+H19+H20+H21+H22</f>
        <v>2860.1</v>
      </c>
      <c r="I18" s="8" t="n">
        <f aca="false">+I19+I20+I21+I22</f>
        <v>3088.6</v>
      </c>
    </row>
    <row r="19" customFormat="false" ht="34.5" hidden="false" customHeight="true" outlineLevel="0" collapsed="false">
      <c r="A19" s="74" t="s">
        <v>273</v>
      </c>
      <c r="B19" s="72" t="s">
        <v>459</v>
      </c>
      <c r="C19" s="72" t="s">
        <v>214</v>
      </c>
      <c r="D19" s="72" t="s">
        <v>219</v>
      </c>
      <c r="E19" s="72" t="s">
        <v>270</v>
      </c>
      <c r="F19" s="72" t="s">
        <v>266</v>
      </c>
      <c r="G19" s="8" t="n">
        <f aca="false">'приложение 4  '!F20</f>
        <v>583</v>
      </c>
      <c r="H19" s="8" t="n">
        <f aca="false">'приложение 4  '!G20</f>
        <v>579.5</v>
      </c>
      <c r="I19" s="8" t="n">
        <f aca="false">'приложение 4  '!H20</f>
        <v>583</v>
      </c>
    </row>
    <row r="20" s="92" customFormat="true" ht="43.5" hidden="false" customHeight="true" outlineLevel="0" collapsed="false">
      <c r="A20" s="27" t="s">
        <v>300</v>
      </c>
      <c r="B20" s="72" t="s">
        <v>459</v>
      </c>
      <c r="C20" s="72" t="s">
        <v>214</v>
      </c>
      <c r="D20" s="72" t="s">
        <v>219</v>
      </c>
      <c r="E20" s="72" t="s">
        <v>270</v>
      </c>
      <c r="F20" s="72" t="s">
        <v>275</v>
      </c>
      <c r="G20" s="8" t="n">
        <f aca="false">'приложение 4  '!F21</f>
        <v>1275</v>
      </c>
      <c r="H20" s="8" t="n">
        <f aca="false">'приложение 4  '!G21</f>
        <v>1460</v>
      </c>
      <c r="I20" s="8" t="n">
        <f aca="false">'приложение 4  '!H21</f>
        <v>1685</v>
      </c>
    </row>
    <row r="21" s="92" customFormat="true" ht="30.75" hidden="false" customHeight="true" outlineLevel="0" collapsed="false">
      <c r="A21" s="74" t="s">
        <v>276</v>
      </c>
      <c r="B21" s="72" t="s">
        <v>459</v>
      </c>
      <c r="C21" s="72" t="s">
        <v>214</v>
      </c>
      <c r="D21" s="72" t="s">
        <v>219</v>
      </c>
      <c r="E21" s="72" t="s">
        <v>270</v>
      </c>
      <c r="F21" s="72" t="s">
        <v>272</v>
      </c>
      <c r="G21" s="8" t="n">
        <f aca="false">'приложение 4  '!F19</f>
        <v>3.7</v>
      </c>
      <c r="H21" s="8" t="n">
        <f aca="false">'приложение 4  '!G19</f>
        <v>0</v>
      </c>
      <c r="I21" s="8" t="n">
        <f aca="false">'приложение 4  '!H19</f>
        <v>0</v>
      </c>
    </row>
    <row r="22" customFormat="false" ht="35.25" hidden="false" customHeight="true" outlineLevel="0" collapsed="false">
      <c r="A22" s="27"/>
      <c r="B22" s="72" t="s">
        <v>459</v>
      </c>
      <c r="C22" s="72" t="s">
        <v>219</v>
      </c>
      <c r="D22" s="72" t="s">
        <v>219</v>
      </c>
      <c r="E22" s="72" t="s">
        <v>270</v>
      </c>
      <c r="F22" s="72" t="s">
        <v>278</v>
      </c>
      <c r="G22" s="8" t="n">
        <f aca="false">'приложение 4  '!F23</f>
        <v>717.5</v>
      </c>
      <c r="H22" s="8" t="n">
        <f aca="false">'приложение 4  '!G23</f>
        <v>820.6</v>
      </c>
      <c r="I22" s="8" t="n">
        <f aca="false">'приложение 4  '!H23</f>
        <v>820.6</v>
      </c>
    </row>
    <row r="23" customFormat="false" ht="32.25" hidden="false" customHeight="true" outlineLevel="0" collapsed="false">
      <c r="A23" s="74" t="s">
        <v>460</v>
      </c>
      <c r="B23" s="72" t="s">
        <v>459</v>
      </c>
      <c r="C23" s="72" t="s">
        <v>214</v>
      </c>
      <c r="D23" s="72" t="s">
        <v>223</v>
      </c>
      <c r="E23" s="72" t="s">
        <v>337</v>
      </c>
      <c r="F23" s="72" t="s">
        <v>367</v>
      </c>
      <c r="G23" s="8"/>
      <c r="H23" s="8"/>
      <c r="I23" s="8"/>
    </row>
    <row r="24" customFormat="false" ht="66" hidden="false" customHeight="false" outlineLevel="0" collapsed="false">
      <c r="A24" s="152" t="s">
        <v>279</v>
      </c>
      <c r="B24" s="5" t="s">
        <v>459</v>
      </c>
      <c r="C24" s="5" t="s">
        <v>214</v>
      </c>
      <c r="D24" s="5" t="s">
        <v>221</v>
      </c>
      <c r="E24" s="5"/>
      <c r="F24" s="72"/>
      <c r="G24" s="101" t="n">
        <f aca="false">G25</f>
        <v>20.8</v>
      </c>
      <c r="H24" s="101" t="n">
        <f aca="false">H25</f>
        <v>20.8</v>
      </c>
      <c r="I24" s="101" t="n">
        <f aca="false">I25</f>
        <v>20.8</v>
      </c>
    </row>
    <row r="25" customFormat="false" ht="82.5" hidden="false" customHeight="false" outlineLevel="0" collapsed="false">
      <c r="A25" s="27" t="s">
        <v>280</v>
      </c>
      <c r="B25" s="72" t="s">
        <v>459</v>
      </c>
      <c r="C25" s="72" t="s">
        <v>214</v>
      </c>
      <c r="D25" s="72" t="s">
        <v>221</v>
      </c>
      <c r="E25" s="72" t="s">
        <v>281</v>
      </c>
      <c r="F25" s="72"/>
      <c r="G25" s="8" t="n">
        <f aca="false">G26</f>
        <v>20.8</v>
      </c>
      <c r="H25" s="8" t="n">
        <f aca="false">H26</f>
        <v>20.8</v>
      </c>
      <c r="I25" s="8" t="n">
        <f aca="false">I26</f>
        <v>20.8</v>
      </c>
    </row>
    <row r="26" customFormat="false" ht="53.45" hidden="false" customHeight="true" outlineLevel="0" collapsed="false">
      <c r="A26" s="102" t="s">
        <v>282</v>
      </c>
      <c r="B26" s="72" t="s">
        <v>459</v>
      </c>
      <c r="C26" s="72" t="s">
        <v>214</v>
      </c>
      <c r="D26" s="72" t="s">
        <v>221</v>
      </c>
      <c r="E26" s="72" t="s">
        <v>283</v>
      </c>
      <c r="F26" s="72"/>
      <c r="G26" s="8" t="n">
        <f aca="false">G28+G30</f>
        <v>20.8</v>
      </c>
      <c r="H26" s="8" t="n">
        <f aca="false">H28+H30</f>
        <v>20.8</v>
      </c>
      <c r="I26" s="8" t="n">
        <f aca="false">I28+I30</f>
        <v>20.8</v>
      </c>
    </row>
    <row r="27" customFormat="false" ht="85.7" hidden="false" customHeight="true" outlineLevel="0" collapsed="false">
      <c r="A27" s="110" t="s">
        <v>284</v>
      </c>
      <c r="B27" s="72" t="s">
        <v>459</v>
      </c>
      <c r="C27" s="72" t="s">
        <v>214</v>
      </c>
      <c r="D27" s="72" t="s">
        <v>221</v>
      </c>
      <c r="E27" s="72" t="s">
        <v>285</v>
      </c>
      <c r="F27" s="72" t="s">
        <v>367</v>
      </c>
      <c r="G27" s="8" t="n">
        <f aca="false">G28</f>
        <v>10.5</v>
      </c>
      <c r="H27" s="8" t="n">
        <f aca="false">H28</f>
        <v>10.5</v>
      </c>
      <c r="I27" s="8" t="n">
        <f aca="false">I28</f>
        <v>10.5</v>
      </c>
    </row>
    <row r="28" s="40" customFormat="true" ht="16.5" hidden="false" customHeight="false" outlineLevel="0" collapsed="false">
      <c r="A28" s="27" t="s">
        <v>286</v>
      </c>
      <c r="B28" s="72" t="s">
        <v>459</v>
      </c>
      <c r="C28" s="72" t="s">
        <v>214</v>
      </c>
      <c r="D28" s="72" t="s">
        <v>221</v>
      </c>
      <c r="E28" s="72" t="s">
        <v>285</v>
      </c>
      <c r="F28" s="72" t="s">
        <v>287</v>
      </c>
      <c r="G28" s="8" t="n">
        <f aca="false">'приложение 4  '!F28</f>
        <v>10.5</v>
      </c>
      <c r="H28" s="8" t="n">
        <f aca="false">'приложение 4  '!G28</f>
        <v>10.5</v>
      </c>
      <c r="I28" s="8" t="n">
        <f aca="false">'приложение 4  '!H28</f>
        <v>10.5</v>
      </c>
    </row>
    <row r="29" s="40" customFormat="true" ht="82.5" hidden="false" customHeight="false" outlineLevel="0" collapsed="false">
      <c r="A29" s="27" t="s">
        <v>288</v>
      </c>
      <c r="B29" s="72" t="s">
        <v>459</v>
      </c>
      <c r="C29" s="72" t="s">
        <v>214</v>
      </c>
      <c r="D29" s="72" t="s">
        <v>221</v>
      </c>
      <c r="E29" s="72" t="s">
        <v>289</v>
      </c>
      <c r="F29" s="72"/>
      <c r="G29" s="8" t="n">
        <f aca="false">G30</f>
        <v>10.3</v>
      </c>
      <c r="H29" s="8" t="n">
        <f aca="false">H30</f>
        <v>10.3</v>
      </c>
      <c r="I29" s="8" t="n">
        <f aca="false">I30</f>
        <v>10.3</v>
      </c>
    </row>
    <row r="30" s="40" customFormat="true" ht="16.5" hidden="false" customHeight="true" outlineLevel="0" collapsed="false">
      <c r="A30" s="27" t="s">
        <v>286</v>
      </c>
      <c r="B30" s="72" t="s">
        <v>459</v>
      </c>
      <c r="C30" s="72" t="s">
        <v>214</v>
      </c>
      <c r="D30" s="72" t="s">
        <v>221</v>
      </c>
      <c r="E30" s="72" t="s">
        <v>289</v>
      </c>
      <c r="F30" s="72" t="s">
        <v>287</v>
      </c>
      <c r="G30" s="8" t="n">
        <f aca="false">'приложение 4  '!F30</f>
        <v>10.3</v>
      </c>
      <c r="H30" s="8" t="n">
        <v>10.3</v>
      </c>
      <c r="I30" s="8" t="n">
        <v>10.3</v>
      </c>
    </row>
    <row r="31" s="40" customFormat="true" ht="33" hidden="false" customHeight="false" outlineLevel="0" collapsed="false">
      <c r="A31" s="79" t="s">
        <v>222</v>
      </c>
      <c r="B31" s="5" t="s">
        <v>459</v>
      </c>
      <c r="C31" s="5" t="s">
        <v>214</v>
      </c>
      <c r="D31" s="5" t="s">
        <v>223</v>
      </c>
      <c r="E31" s="5" t="s">
        <v>258</v>
      </c>
      <c r="F31" s="5"/>
      <c r="G31" s="101" t="n">
        <f aca="false">G32</f>
        <v>0</v>
      </c>
      <c r="H31" s="101" t="n">
        <f aca="false">H32</f>
        <v>0</v>
      </c>
      <c r="I31" s="101" t="n">
        <f aca="false">I32</f>
        <v>0</v>
      </c>
    </row>
    <row r="32" s="40" customFormat="true" ht="16.5" hidden="false" customHeight="false" outlineLevel="0" collapsed="false">
      <c r="A32" s="27" t="s">
        <v>461</v>
      </c>
      <c r="B32" s="72" t="s">
        <v>459</v>
      </c>
      <c r="C32" s="72" t="s">
        <v>214</v>
      </c>
      <c r="D32" s="72" t="s">
        <v>223</v>
      </c>
      <c r="E32" s="153" t="s">
        <v>317</v>
      </c>
      <c r="F32" s="72"/>
      <c r="G32" s="8" t="n">
        <f aca="false">G33</f>
        <v>0</v>
      </c>
      <c r="H32" s="8" t="n">
        <f aca="false">H33</f>
        <v>0</v>
      </c>
      <c r="I32" s="8" t="n">
        <f aca="false">I33</f>
        <v>0</v>
      </c>
    </row>
    <row r="33" s="40" customFormat="true" ht="16.5" hidden="false" customHeight="false" outlineLevel="0" collapsed="false">
      <c r="A33" s="7" t="s">
        <v>462</v>
      </c>
      <c r="B33" s="72" t="s">
        <v>459</v>
      </c>
      <c r="C33" s="72" t="s">
        <v>214</v>
      </c>
      <c r="D33" s="72" t="s">
        <v>223</v>
      </c>
      <c r="E33" s="153" t="s">
        <v>433</v>
      </c>
      <c r="F33" s="72"/>
      <c r="G33" s="8" t="n">
        <f aca="false">G34</f>
        <v>0</v>
      </c>
      <c r="H33" s="8" t="n">
        <f aca="false">H34</f>
        <v>0</v>
      </c>
      <c r="I33" s="8" t="n">
        <f aca="false">I34</f>
        <v>0</v>
      </c>
    </row>
    <row r="34" s="40" customFormat="true" ht="49.5" hidden="false" customHeight="false" outlineLevel="0" collapsed="false">
      <c r="A34" s="27" t="s">
        <v>463</v>
      </c>
      <c r="B34" s="72" t="s">
        <v>459</v>
      </c>
      <c r="C34" s="72" t="s">
        <v>214</v>
      </c>
      <c r="D34" s="72" t="s">
        <v>223</v>
      </c>
      <c r="E34" s="153" t="s">
        <v>464</v>
      </c>
      <c r="F34" s="72"/>
      <c r="G34" s="8" t="n">
        <f aca="false">G35</f>
        <v>0</v>
      </c>
      <c r="H34" s="8" t="n">
        <f aca="false">H35</f>
        <v>0</v>
      </c>
      <c r="I34" s="8" t="n">
        <f aca="false">I35</f>
        <v>0</v>
      </c>
    </row>
    <row r="35" s="40" customFormat="true" ht="49.5" hidden="false" customHeight="false" outlineLevel="0" collapsed="false">
      <c r="A35" s="105" t="s">
        <v>274</v>
      </c>
      <c r="B35" s="72" t="s">
        <v>459</v>
      </c>
      <c r="C35" s="72" t="s">
        <v>214</v>
      </c>
      <c r="D35" s="72" t="s">
        <v>223</v>
      </c>
      <c r="E35" s="153" t="s">
        <v>464</v>
      </c>
      <c r="F35" s="72" t="s">
        <v>275</v>
      </c>
      <c r="G35" s="8" t="n">
        <v>0</v>
      </c>
      <c r="H35" s="8" t="n">
        <v>0</v>
      </c>
      <c r="I35" s="8" t="n">
        <v>0</v>
      </c>
    </row>
    <row r="36" customFormat="false" ht="22.7" hidden="false" customHeight="true" outlineLevel="0" collapsed="false">
      <c r="A36" s="78" t="s">
        <v>290</v>
      </c>
      <c r="B36" s="5" t="s">
        <v>459</v>
      </c>
      <c r="C36" s="5" t="s">
        <v>214</v>
      </c>
      <c r="D36" s="5" t="s">
        <v>225</v>
      </c>
      <c r="E36" s="5"/>
      <c r="F36" s="72"/>
      <c r="G36" s="101" t="n">
        <f aca="false">SUM(G38+G42+G49)</f>
        <v>132.8</v>
      </c>
      <c r="H36" s="101" t="n">
        <f aca="false">SUM(H38+H42+H49)</f>
        <v>17.8</v>
      </c>
      <c r="I36" s="101" t="n">
        <f aca="false">SUM(I38+I42+I49)</f>
        <v>17.8</v>
      </c>
    </row>
    <row r="37" customFormat="false" ht="0.75" hidden="false" customHeight="true" outlineLevel="0" collapsed="false">
      <c r="A37" s="27" t="s">
        <v>465</v>
      </c>
      <c r="B37" s="72" t="s">
        <v>459</v>
      </c>
      <c r="C37" s="72" t="s">
        <v>214</v>
      </c>
      <c r="D37" s="72" t="s">
        <v>225</v>
      </c>
      <c r="E37" s="72" t="s">
        <v>466</v>
      </c>
      <c r="F37" s="72"/>
      <c r="G37" s="101" t="n">
        <f aca="false">G39+G43+G52</f>
        <v>122.6</v>
      </c>
      <c r="H37" s="8" t="e">
        <f aca="false">#REF!</f>
        <v>#REF!</v>
      </c>
      <c r="I37" s="8" t="e">
        <f aca="false">#REF!</f>
        <v>#REF!</v>
      </c>
    </row>
    <row r="38" customFormat="false" ht="82.5" hidden="false" customHeight="false" outlineLevel="0" collapsed="false">
      <c r="A38" s="102" t="s">
        <v>259</v>
      </c>
      <c r="B38" s="72" t="s">
        <v>459</v>
      </c>
      <c r="C38" s="72" t="s">
        <v>214</v>
      </c>
      <c r="D38" s="72" t="s">
        <v>225</v>
      </c>
      <c r="E38" s="72" t="s">
        <v>260</v>
      </c>
      <c r="F38" s="72"/>
      <c r="G38" s="8" t="n">
        <f aca="false">G39</f>
        <v>0.8</v>
      </c>
      <c r="H38" s="8" t="n">
        <f aca="false">H39</f>
        <v>0.8</v>
      </c>
      <c r="I38" s="8" t="n">
        <f aca="false">I39</f>
        <v>0.8</v>
      </c>
    </row>
    <row r="39" customFormat="false" ht="49.5" hidden="false" customHeight="false" outlineLevel="0" collapsed="false">
      <c r="A39" s="102" t="s">
        <v>261</v>
      </c>
      <c r="B39" s="72" t="s">
        <v>459</v>
      </c>
      <c r="C39" s="72" t="s">
        <v>214</v>
      </c>
      <c r="D39" s="72" t="s">
        <v>225</v>
      </c>
      <c r="E39" s="72" t="s">
        <v>268</v>
      </c>
      <c r="F39" s="72"/>
      <c r="G39" s="8" t="n">
        <f aca="false">G40</f>
        <v>0.8</v>
      </c>
      <c r="H39" s="8" t="n">
        <f aca="false">H40</f>
        <v>0.8</v>
      </c>
      <c r="I39" s="8" t="n">
        <f aca="false">I40</f>
        <v>0.8</v>
      </c>
    </row>
    <row r="40" customFormat="false" ht="33" hidden="false" customHeight="false" outlineLevel="0" collapsed="false">
      <c r="A40" s="102" t="s">
        <v>291</v>
      </c>
      <c r="B40" s="72" t="s">
        <v>459</v>
      </c>
      <c r="C40" s="72" t="s">
        <v>214</v>
      </c>
      <c r="D40" s="72" t="s">
        <v>225</v>
      </c>
      <c r="E40" s="72" t="s">
        <v>292</v>
      </c>
      <c r="F40" s="72"/>
      <c r="G40" s="8" t="n">
        <f aca="false">G41</f>
        <v>0.8</v>
      </c>
      <c r="H40" s="8" t="n">
        <f aca="false">H41</f>
        <v>0.8</v>
      </c>
      <c r="I40" s="8" t="n">
        <f aca="false">I41</f>
        <v>0.8</v>
      </c>
    </row>
    <row r="41" customFormat="false" ht="22.5" hidden="false" customHeight="true" outlineLevel="0" collapsed="false">
      <c r="A41" s="74" t="s">
        <v>276</v>
      </c>
      <c r="B41" s="72" t="s">
        <v>459</v>
      </c>
      <c r="C41" s="72" t="s">
        <v>214</v>
      </c>
      <c r="D41" s="72" t="s">
        <v>225</v>
      </c>
      <c r="E41" s="72" t="s">
        <v>292</v>
      </c>
      <c r="F41" s="72" t="s">
        <v>277</v>
      </c>
      <c r="G41" s="8" t="n">
        <f aca="false">'приложение 4  '!F39</f>
        <v>0.8</v>
      </c>
      <c r="H41" s="8" t="n">
        <f aca="false">'приложение 4  '!G39</f>
        <v>0.8</v>
      </c>
      <c r="I41" s="8" t="n">
        <f aca="false">'приложение 4  '!H39</f>
        <v>0.8</v>
      </c>
    </row>
    <row r="42" customFormat="false" ht="71.45" hidden="false" customHeight="true" outlineLevel="0" collapsed="false">
      <c r="A42" s="102" t="s">
        <v>294</v>
      </c>
      <c r="B42" s="72" t="s">
        <v>459</v>
      </c>
      <c r="C42" s="72" t="s">
        <v>214</v>
      </c>
      <c r="D42" s="72" t="s">
        <v>225</v>
      </c>
      <c r="E42" s="72" t="s">
        <v>295</v>
      </c>
      <c r="F42" s="72"/>
      <c r="G42" s="8" t="n">
        <f aca="false">G43</f>
        <v>17</v>
      </c>
      <c r="H42" s="8" t="n">
        <f aca="false">H43</f>
        <v>17</v>
      </c>
      <c r="I42" s="8" t="n">
        <f aca="false">I43</f>
        <v>17</v>
      </c>
    </row>
    <row r="43" customFormat="false" ht="38.25" hidden="false" customHeight="true" outlineLevel="0" collapsed="false">
      <c r="A43" s="102" t="s">
        <v>296</v>
      </c>
      <c r="B43" s="72" t="s">
        <v>459</v>
      </c>
      <c r="C43" s="72" t="s">
        <v>214</v>
      </c>
      <c r="D43" s="72" t="s">
        <v>225</v>
      </c>
      <c r="E43" s="72" t="s">
        <v>297</v>
      </c>
      <c r="F43" s="72"/>
      <c r="G43" s="8" t="n">
        <f aca="false">G44+G46</f>
        <v>17</v>
      </c>
      <c r="H43" s="8" t="n">
        <f aca="false">H44+H46</f>
        <v>17</v>
      </c>
      <c r="I43" s="8" t="n">
        <f aca="false">I44+I46</f>
        <v>17</v>
      </c>
    </row>
    <row r="44" customFormat="false" ht="24" hidden="false" customHeight="true" outlineLevel="0" collapsed="false">
      <c r="A44" s="113" t="s">
        <v>298</v>
      </c>
      <c r="B44" s="72" t="s">
        <v>459</v>
      </c>
      <c r="C44" s="72" t="s">
        <v>214</v>
      </c>
      <c r="D44" s="72" t="s">
        <v>225</v>
      </c>
      <c r="E44" s="72" t="s">
        <v>299</v>
      </c>
      <c r="F44" s="72" t="s">
        <v>272</v>
      </c>
      <c r="G44" s="8" t="n">
        <f aca="false">G45</f>
        <v>15.8</v>
      </c>
      <c r="H44" s="8" t="n">
        <f aca="false">H45</f>
        <v>15.8</v>
      </c>
      <c r="I44" s="8" t="n">
        <f aca="false">I45</f>
        <v>15.8</v>
      </c>
    </row>
    <row r="45" customFormat="false" ht="48.75" hidden="false" customHeight="true" outlineLevel="0" collapsed="false">
      <c r="A45" s="27" t="s">
        <v>300</v>
      </c>
      <c r="B45" s="72" t="s">
        <v>459</v>
      </c>
      <c r="C45" s="72" t="s">
        <v>214</v>
      </c>
      <c r="D45" s="72" t="s">
        <v>225</v>
      </c>
      <c r="E45" s="72" t="s">
        <v>299</v>
      </c>
      <c r="F45" s="72" t="s">
        <v>275</v>
      </c>
      <c r="G45" s="8" t="n">
        <f aca="false">'приложение 4  '!F43</f>
        <v>15.8</v>
      </c>
      <c r="H45" s="8" t="n">
        <f aca="false">'приложение 4  '!G43</f>
        <v>15.8</v>
      </c>
      <c r="I45" s="8" t="n">
        <f aca="false">'приложение 4  '!H43</f>
        <v>15.8</v>
      </c>
    </row>
    <row r="46" customFormat="false" ht="36.75" hidden="false" customHeight="true" outlineLevel="0" collapsed="false">
      <c r="A46" s="27" t="s">
        <v>301</v>
      </c>
      <c r="B46" s="72" t="s">
        <v>459</v>
      </c>
      <c r="C46" s="72" t="s">
        <v>214</v>
      </c>
      <c r="D46" s="72" t="s">
        <v>225</v>
      </c>
      <c r="E46" s="8" t="s">
        <v>302</v>
      </c>
      <c r="F46" s="72"/>
      <c r="G46" s="8" t="n">
        <f aca="false">'приложение 4  '!F44</f>
        <v>1.2</v>
      </c>
      <c r="H46" s="8" t="n">
        <f aca="false">'приложение 4  '!G44</f>
        <v>1.2</v>
      </c>
      <c r="I46" s="8" t="n">
        <f aca="false">'приложение 4  '!H44</f>
        <v>1.2</v>
      </c>
    </row>
    <row r="47" customFormat="false" ht="20.25" hidden="false" customHeight="true" outlineLevel="0" collapsed="false">
      <c r="A47" s="114" t="s">
        <v>303</v>
      </c>
      <c r="B47" s="72" t="s">
        <v>459</v>
      </c>
      <c r="C47" s="72" t="s">
        <v>214</v>
      </c>
      <c r="D47" s="72" t="s">
        <v>225</v>
      </c>
      <c r="E47" s="8" t="s">
        <v>304</v>
      </c>
      <c r="F47" s="72"/>
      <c r="G47" s="8" t="n">
        <f aca="false">'приложение 4  '!F45</f>
        <v>1.2</v>
      </c>
      <c r="H47" s="8" t="n">
        <f aca="false">'приложение 4  '!G45</f>
        <v>1.2</v>
      </c>
      <c r="I47" s="8" t="n">
        <f aca="false">'приложение 4  '!H45</f>
        <v>1.2</v>
      </c>
    </row>
    <row r="48" customFormat="false" ht="51.75" hidden="false" customHeight="true" outlineLevel="0" collapsed="false">
      <c r="A48" s="27" t="s">
        <v>300</v>
      </c>
      <c r="B48" s="72" t="s">
        <v>459</v>
      </c>
      <c r="C48" s="72" t="s">
        <v>214</v>
      </c>
      <c r="D48" s="72" t="s">
        <v>225</v>
      </c>
      <c r="E48" s="8" t="s">
        <v>304</v>
      </c>
      <c r="F48" s="72" t="s">
        <v>275</v>
      </c>
      <c r="G48" s="8" t="n">
        <f aca="false">'приложение 4  '!F46</f>
        <v>1.2</v>
      </c>
      <c r="H48" s="8" t="n">
        <f aca="false">'приложение 4  '!G46</f>
        <v>1.2</v>
      </c>
      <c r="I48" s="8" t="n">
        <f aca="false">'приложение 4  '!H46</f>
        <v>1.2</v>
      </c>
    </row>
    <row r="49" customFormat="false" ht="96" hidden="false" customHeight="true" outlineLevel="0" collapsed="false">
      <c r="A49" s="27" t="s">
        <v>467</v>
      </c>
      <c r="B49" s="72" t="s">
        <v>459</v>
      </c>
      <c r="C49" s="72" t="s">
        <v>214</v>
      </c>
      <c r="D49" s="72" t="s">
        <v>225</v>
      </c>
      <c r="E49" s="8" t="s">
        <v>260</v>
      </c>
      <c r="F49" s="72"/>
      <c r="G49" s="8" t="n">
        <f aca="false">G50</f>
        <v>115</v>
      </c>
      <c r="H49" s="8" t="n">
        <f aca="false">H50</f>
        <v>0</v>
      </c>
      <c r="I49" s="8" t="n">
        <f aca="false">I50</f>
        <v>0</v>
      </c>
    </row>
    <row r="50" customFormat="false" ht="98.25" hidden="false" customHeight="true" outlineLevel="0" collapsed="false">
      <c r="A50" s="27" t="s">
        <v>306</v>
      </c>
      <c r="B50" s="72" t="s">
        <v>459</v>
      </c>
      <c r="C50" s="72" t="s">
        <v>214</v>
      </c>
      <c r="D50" s="72" t="s">
        <v>225</v>
      </c>
      <c r="E50" s="8" t="s">
        <v>307</v>
      </c>
      <c r="F50" s="72"/>
      <c r="G50" s="8" t="n">
        <f aca="false">G51</f>
        <v>115</v>
      </c>
      <c r="H50" s="8" t="n">
        <f aca="false">H51</f>
        <v>0</v>
      </c>
      <c r="I50" s="8" t="n">
        <f aca="false">I51</f>
        <v>0</v>
      </c>
    </row>
    <row r="51" customFormat="false" ht="51.75" hidden="false" customHeight="true" outlineLevel="0" collapsed="false">
      <c r="A51" s="27" t="s">
        <v>308</v>
      </c>
      <c r="B51" s="72" t="s">
        <v>459</v>
      </c>
      <c r="C51" s="72" t="s">
        <v>214</v>
      </c>
      <c r="D51" s="72" t="s">
        <v>225</v>
      </c>
      <c r="E51" s="8" t="s">
        <v>309</v>
      </c>
      <c r="F51" s="72" t="s">
        <v>275</v>
      </c>
      <c r="G51" s="8" t="n">
        <f aca="false">'приложение 4  '!F49</f>
        <v>115</v>
      </c>
      <c r="H51" s="8" t="n">
        <f aca="false">'приложение 4  '!G49</f>
        <v>0</v>
      </c>
      <c r="I51" s="8" t="n">
        <f aca="false">'приложение 4  '!H49</f>
        <v>0</v>
      </c>
    </row>
    <row r="52" s="40" customFormat="true" ht="16.5" hidden="false" customHeight="false" outlineLevel="0" collapsed="false">
      <c r="A52" s="79" t="s">
        <v>226</v>
      </c>
      <c r="B52" s="5" t="s">
        <v>459</v>
      </c>
      <c r="C52" s="13" t="s">
        <v>217</v>
      </c>
      <c r="D52" s="13" t="s">
        <v>215</v>
      </c>
      <c r="E52" s="5"/>
      <c r="F52" s="5"/>
      <c r="G52" s="101" t="n">
        <f aca="false">G53</f>
        <v>104.8</v>
      </c>
      <c r="H52" s="101" t="n">
        <f aca="false">H53</f>
        <v>108.3</v>
      </c>
      <c r="I52" s="101" t="n">
        <f aca="false">I53</f>
        <v>112.1</v>
      </c>
    </row>
    <row r="53" s="40" customFormat="true" ht="16.5" hidden="false" customHeight="true" outlineLevel="0" collapsed="false">
      <c r="A53" s="79" t="s">
        <v>228</v>
      </c>
      <c r="B53" s="5" t="s">
        <v>459</v>
      </c>
      <c r="C53" s="13" t="s">
        <v>217</v>
      </c>
      <c r="D53" s="13" t="s">
        <v>227</v>
      </c>
      <c r="E53" s="5"/>
      <c r="F53" s="5"/>
      <c r="G53" s="101" t="n">
        <f aca="false">G54</f>
        <v>104.8</v>
      </c>
      <c r="H53" s="101" t="n">
        <f aca="false">H54</f>
        <v>108.3</v>
      </c>
      <c r="I53" s="101" t="n">
        <f aca="false">I54</f>
        <v>112.1</v>
      </c>
    </row>
    <row r="54" s="40" customFormat="true" ht="82.5" hidden="false" customHeight="false" outlineLevel="0" collapsed="false">
      <c r="A54" s="27" t="s">
        <v>310</v>
      </c>
      <c r="B54" s="72" t="s">
        <v>459</v>
      </c>
      <c r="C54" s="81" t="s">
        <v>217</v>
      </c>
      <c r="D54" s="81" t="s">
        <v>227</v>
      </c>
      <c r="E54" s="72" t="s">
        <v>311</v>
      </c>
      <c r="F54" s="72"/>
      <c r="G54" s="8" t="n">
        <f aca="false">G55</f>
        <v>104.8</v>
      </c>
      <c r="H54" s="8" t="n">
        <f aca="false">H55</f>
        <v>108.3</v>
      </c>
      <c r="I54" s="8" t="n">
        <f aca="false">I55</f>
        <v>112.1</v>
      </c>
    </row>
    <row r="55" s="40" customFormat="true" ht="82.5" hidden="false" customHeight="false" outlineLevel="0" collapsed="false">
      <c r="A55" s="115" t="s">
        <v>312</v>
      </c>
      <c r="B55" s="72" t="s">
        <v>459</v>
      </c>
      <c r="C55" s="72" t="s">
        <v>217</v>
      </c>
      <c r="D55" s="72" t="s">
        <v>227</v>
      </c>
      <c r="E55" s="72" t="s">
        <v>313</v>
      </c>
      <c r="F55" s="72"/>
      <c r="G55" s="8" t="n">
        <f aca="false">SUM(G56+G58)</f>
        <v>104.8</v>
      </c>
      <c r="H55" s="8" t="n">
        <f aca="false">H56</f>
        <v>108.3</v>
      </c>
      <c r="I55" s="8" t="n">
        <f aca="false">I56</f>
        <v>112.1</v>
      </c>
    </row>
    <row r="56" s="40" customFormat="true" ht="35.45" hidden="false" customHeight="true" outlineLevel="0" collapsed="false">
      <c r="A56" s="115" t="s">
        <v>314</v>
      </c>
      <c r="B56" s="72" t="s">
        <v>459</v>
      </c>
      <c r="C56" s="72" t="s">
        <v>217</v>
      </c>
      <c r="D56" s="72" t="s">
        <v>227</v>
      </c>
      <c r="E56" s="72" t="s">
        <v>315</v>
      </c>
      <c r="F56" s="72" t="s">
        <v>367</v>
      </c>
      <c r="G56" s="8" t="n">
        <f aca="false">G57</f>
        <v>99.9</v>
      </c>
      <c r="H56" s="8" t="n">
        <f aca="false">H57+H58</f>
        <v>108.3</v>
      </c>
      <c r="I56" s="8" t="n">
        <f aca="false">I57+I58</f>
        <v>112.1</v>
      </c>
    </row>
    <row r="57" s="40" customFormat="true" ht="31.7" hidden="false" customHeight="true" outlineLevel="0" collapsed="false">
      <c r="A57" s="74" t="s">
        <v>273</v>
      </c>
      <c r="B57" s="72" t="s">
        <v>459</v>
      </c>
      <c r="C57" s="72" t="s">
        <v>217</v>
      </c>
      <c r="D57" s="72" t="s">
        <v>227</v>
      </c>
      <c r="E57" s="72" t="s">
        <v>315</v>
      </c>
      <c r="F57" s="72" t="s">
        <v>266</v>
      </c>
      <c r="G57" s="8" t="n">
        <f aca="false">'приложение 4  '!F55</f>
        <v>99.9</v>
      </c>
      <c r="H57" s="8" t="n">
        <f aca="false">'приложение 4  '!G55</f>
        <v>99.9</v>
      </c>
      <c r="I57" s="8" t="n">
        <f aca="false">'приложение 4  '!H55</f>
        <v>99.9</v>
      </c>
    </row>
    <row r="58" customFormat="false" ht="47.25" hidden="false" customHeight="true" outlineLevel="0" collapsed="false">
      <c r="A58" s="27" t="s">
        <v>300</v>
      </c>
      <c r="B58" s="72" t="s">
        <v>459</v>
      </c>
      <c r="C58" s="72" t="s">
        <v>217</v>
      </c>
      <c r="D58" s="72" t="s">
        <v>227</v>
      </c>
      <c r="E58" s="72" t="s">
        <v>315</v>
      </c>
      <c r="F58" s="72" t="s">
        <v>275</v>
      </c>
      <c r="G58" s="8" t="n">
        <f aca="false">'приложение 4  '!F56</f>
        <v>4.9</v>
      </c>
      <c r="H58" s="8" t="n">
        <f aca="false">'приложение 4  '!G56</f>
        <v>8.4</v>
      </c>
      <c r="I58" s="8" t="n">
        <f aca="false">'приложение 4  '!H56</f>
        <v>12.2</v>
      </c>
    </row>
    <row r="59" customFormat="false" ht="36.75" hidden="false" customHeight="true" outlineLevel="0" collapsed="false">
      <c r="A59" s="79" t="s">
        <v>229</v>
      </c>
      <c r="B59" s="5" t="s">
        <v>459</v>
      </c>
      <c r="C59" s="13" t="s">
        <v>227</v>
      </c>
      <c r="D59" s="13" t="s">
        <v>215</v>
      </c>
      <c r="E59" s="5"/>
      <c r="F59" s="72"/>
      <c r="G59" s="101" t="n">
        <f aca="false">G60</f>
        <v>10</v>
      </c>
      <c r="H59" s="101" t="n">
        <f aca="false">'приложение 4  '!G64</f>
        <v>10</v>
      </c>
      <c r="I59" s="101" t="n">
        <f aca="false">'приложение 4  '!H64</f>
        <v>10</v>
      </c>
    </row>
    <row r="60" customFormat="false" ht="66.75" hidden="false" customHeight="true" outlineLevel="0" collapsed="false">
      <c r="A60" s="79" t="s">
        <v>231</v>
      </c>
      <c r="B60" s="5" t="s">
        <v>459</v>
      </c>
      <c r="C60" s="5" t="s">
        <v>227</v>
      </c>
      <c r="D60" s="5" t="s">
        <v>232</v>
      </c>
      <c r="E60" s="5"/>
      <c r="F60" s="72"/>
      <c r="G60" s="101" t="n">
        <f aca="false">G61</f>
        <v>10</v>
      </c>
      <c r="H60" s="101" t="n">
        <f aca="false">H61</f>
        <v>10</v>
      </c>
      <c r="I60" s="101" t="n">
        <f aca="false">I61</f>
        <v>10</v>
      </c>
    </row>
    <row r="61" customFormat="false" ht="112.7" hidden="false" customHeight="true" outlineLevel="0" collapsed="false">
      <c r="A61" s="115" t="s">
        <v>322</v>
      </c>
      <c r="B61" s="72" t="s">
        <v>459</v>
      </c>
      <c r="C61" s="72" t="s">
        <v>227</v>
      </c>
      <c r="D61" s="72" t="s">
        <v>232</v>
      </c>
      <c r="E61" s="72" t="s">
        <v>323</v>
      </c>
      <c r="F61" s="72"/>
      <c r="G61" s="8" t="n">
        <f aca="false">G62</f>
        <v>10</v>
      </c>
      <c r="H61" s="8" t="n">
        <f aca="false">H62</f>
        <v>10</v>
      </c>
      <c r="I61" s="8" t="n">
        <f aca="false">I62</f>
        <v>10</v>
      </c>
    </row>
    <row r="62" customFormat="false" ht="53.45" hidden="false" customHeight="true" outlineLevel="0" collapsed="false">
      <c r="A62" s="74" t="s">
        <v>324</v>
      </c>
      <c r="B62" s="72" t="s">
        <v>459</v>
      </c>
      <c r="C62" s="72" t="s">
        <v>227</v>
      </c>
      <c r="D62" s="72" t="s">
        <v>232</v>
      </c>
      <c r="E62" s="72" t="s">
        <v>325</v>
      </c>
      <c r="F62" s="72"/>
      <c r="G62" s="8" t="n">
        <f aca="false">G63</f>
        <v>10</v>
      </c>
      <c r="H62" s="8" t="n">
        <f aca="false">H63</f>
        <v>10</v>
      </c>
      <c r="I62" s="8" t="n">
        <f aca="false">I63</f>
        <v>10</v>
      </c>
    </row>
    <row r="63" customFormat="false" ht="21.2" hidden="false" customHeight="true" outlineLevel="0" collapsed="false">
      <c r="A63" s="74" t="s">
        <v>328</v>
      </c>
      <c r="B63" s="72" t="s">
        <v>459</v>
      </c>
      <c r="C63" s="72" t="s">
        <v>227</v>
      </c>
      <c r="D63" s="72" t="s">
        <v>232</v>
      </c>
      <c r="E63" s="72" t="s">
        <v>329</v>
      </c>
      <c r="F63" s="72" t="s">
        <v>367</v>
      </c>
      <c r="G63" s="8" t="n">
        <v>10</v>
      </c>
      <c r="H63" s="8" t="n">
        <v>10</v>
      </c>
      <c r="I63" s="8" t="n">
        <v>10</v>
      </c>
    </row>
    <row r="64" customFormat="false" ht="0.75" hidden="false" customHeight="true" outlineLevel="0" collapsed="false">
      <c r="A64" s="74" t="s">
        <v>274</v>
      </c>
      <c r="B64" s="72" t="s">
        <v>459</v>
      </c>
      <c r="C64" s="72" t="s">
        <v>227</v>
      </c>
      <c r="D64" s="72" t="s">
        <v>232</v>
      </c>
      <c r="E64" s="72" t="s">
        <v>468</v>
      </c>
      <c r="F64" s="72" t="s">
        <v>275</v>
      </c>
      <c r="G64" s="8"/>
      <c r="H64" s="8" t="n">
        <v>0</v>
      </c>
      <c r="I64" s="8" t="n">
        <v>0</v>
      </c>
    </row>
    <row r="65" customFormat="false" ht="16.5" hidden="false" customHeight="false" outlineLevel="0" collapsed="false">
      <c r="A65" s="78" t="s">
        <v>234</v>
      </c>
      <c r="B65" s="5" t="s">
        <v>459</v>
      </c>
      <c r="C65" s="5" t="s">
        <v>219</v>
      </c>
      <c r="D65" s="5" t="s">
        <v>215</v>
      </c>
      <c r="E65" s="5"/>
      <c r="F65" s="72"/>
      <c r="G65" s="101" t="n">
        <f aca="false">SUM(G66+G73)</f>
        <v>326.6</v>
      </c>
      <c r="H65" s="101" t="n">
        <f aca="false">SUM(H66+H73)</f>
        <v>334.4</v>
      </c>
      <c r="I65" s="101" t="n">
        <f aca="false">SUM(I66+I73)</f>
        <v>704.4</v>
      </c>
    </row>
    <row r="66" customFormat="false" ht="16.5" hidden="false" customHeight="false" outlineLevel="0" collapsed="false">
      <c r="A66" s="78" t="s">
        <v>345</v>
      </c>
      <c r="B66" s="5" t="s">
        <v>459</v>
      </c>
      <c r="C66" s="5" t="s">
        <v>219</v>
      </c>
      <c r="D66" s="5" t="s">
        <v>236</v>
      </c>
      <c r="E66" s="5"/>
      <c r="F66" s="72"/>
      <c r="G66" s="8" t="n">
        <f aca="false">SUM(G67)</f>
        <v>323.6</v>
      </c>
      <c r="H66" s="101" t="n">
        <f aca="false">SUM(H67)</f>
        <v>331.4</v>
      </c>
      <c r="I66" s="101" t="n">
        <f aca="false">SUM(I67)</f>
        <v>338.4</v>
      </c>
    </row>
    <row r="67" customFormat="false" ht="82.5" hidden="false" customHeight="false" outlineLevel="0" collapsed="false">
      <c r="A67" s="27" t="s">
        <v>469</v>
      </c>
      <c r="B67" s="72" t="s">
        <v>459</v>
      </c>
      <c r="C67" s="72" t="s">
        <v>219</v>
      </c>
      <c r="D67" s="72" t="s">
        <v>236</v>
      </c>
      <c r="E67" s="72" t="s">
        <v>347</v>
      </c>
      <c r="F67" s="72"/>
      <c r="G67" s="8" t="n">
        <f aca="false">'приложение 4  '!F88</f>
        <v>323.6</v>
      </c>
      <c r="H67" s="8" t="n">
        <f aca="false">'приложение 4  '!G88</f>
        <v>331.4</v>
      </c>
      <c r="I67" s="8" t="n">
        <f aca="false">'приложение 4  '!H88</f>
        <v>338.4</v>
      </c>
    </row>
    <row r="68" s="40" customFormat="true" ht="51" hidden="false" customHeight="true" outlineLevel="0" collapsed="false">
      <c r="A68" s="27" t="s">
        <v>348</v>
      </c>
      <c r="B68" s="72" t="s">
        <v>459</v>
      </c>
      <c r="C68" s="72" t="s">
        <v>219</v>
      </c>
      <c r="D68" s="72" t="s">
        <v>236</v>
      </c>
      <c r="E68" s="72" t="s">
        <v>349</v>
      </c>
      <c r="F68" s="72"/>
      <c r="G68" s="8" t="n">
        <f aca="false">SUM(G69)</f>
        <v>125</v>
      </c>
      <c r="H68" s="8" t="n">
        <f aca="false">SUM(H69+H71)</f>
        <v>310</v>
      </c>
      <c r="I68" s="8" t="n">
        <f aca="false">SUM(I69+I71)</f>
        <v>320</v>
      </c>
    </row>
    <row r="69" s="40" customFormat="true" ht="24.75" hidden="false" customHeight="true" outlineLevel="0" collapsed="false">
      <c r="A69" s="74" t="s">
        <v>350</v>
      </c>
      <c r="B69" s="72" t="s">
        <v>459</v>
      </c>
      <c r="C69" s="72" t="s">
        <v>219</v>
      </c>
      <c r="D69" s="72" t="s">
        <v>236</v>
      </c>
      <c r="E69" s="72" t="s">
        <v>351</v>
      </c>
      <c r="F69" s="72" t="s">
        <v>367</v>
      </c>
      <c r="G69" s="104" t="n">
        <f aca="false">'приложение 4  '!F90</f>
        <v>125</v>
      </c>
      <c r="H69" s="104" t="n">
        <f aca="false">'приложение 4  '!G90</f>
        <v>130</v>
      </c>
      <c r="I69" s="104" t="n">
        <f aca="false">'приложение 4  '!H90</f>
        <v>130</v>
      </c>
    </row>
    <row r="70" s="40" customFormat="true" ht="49.5" hidden="false" customHeight="true" outlineLevel="0" collapsed="false">
      <c r="A70" s="74" t="s">
        <v>274</v>
      </c>
      <c r="B70" s="72" t="s">
        <v>459</v>
      </c>
      <c r="C70" s="72" t="s">
        <v>219</v>
      </c>
      <c r="D70" s="72" t="s">
        <v>236</v>
      </c>
      <c r="E70" s="72" t="s">
        <v>351</v>
      </c>
      <c r="F70" s="72" t="s">
        <v>275</v>
      </c>
      <c r="G70" s="8" t="n">
        <f aca="false">'приложение 4  '!F91</f>
        <v>125</v>
      </c>
      <c r="H70" s="8" t="n">
        <f aca="false">'приложение 4  '!G91</f>
        <v>80</v>
      </c>
      <c r="I70" s="8" t="n">
        <f aca="false">'приложение 4  '!H91</f>
        <v>80</v>
      </c>
    </row>
    <row r="71" s="40" customFormat="true" ht="52.5" hidden="false" customHeight="true" outlineLevel="0" collapsed="false">
      <c r="A71" s="74" t="s">
        <v>352</v>
      </c>
      <c r="B71" s="72" t="s">
        <v>459</v>
      </c>
      <c r="C71" s="72" t="s">
        <v>219</v>
      </c>
      <c r="D71" s="72" t="s">
        <v>236</v>
      </c>
      <c r="E71" s="72" t="s">
        <v>353</v>
      </c>
      <c r="F71" s="72"/>
      <c r="G71" s="104" t="n">
        <f aca="false">'приложение 4  '!F92</f>
        <v>170</v>
      </c>
      <c r="H71" s="104" t="n">
        <f aca="false">'приложение 4  '!G92</f>
        <v>180</v>
      </c>
      <c r="I71" s="104" t="n">
        <f aca="false">'приложение 4  '!H92</f>
        <v>190</v>
      </c>
    </row>
    <row r="72" s="40" customFormat="true" ht="30.75" hidden="false" customHeight="true" outlineLevel="0" collapsed="false">
      <c r="A72" s="74" t="s">
        <v>274</v>
      </c>
      <c r="B72" s="72" t="s">
        <v>459</v>
      </c>
      <c r="C72" s="72" t="s">
        <v>219</v>
      </c>
      <c r="D72" s="72" t="s">
        <v>236</v>
      </c>
      <c r="E72" s="72" t="s">
        <v>353</v>
      </c>
      <c r="F72" s="72" t="s">
        <v>275</v>
      </c>
      <c r="G72" s="101" t="n">
        <f aca="false">'приложение 4  '!F93</f>
        <v>28.6</v>
      </c>
      <c r="H72" s="101" t="n">
        <f aca="false">'приложение 4  '!G93</f>
        <v>21.4</v>
      </c>
      <c r="I72" s="101" t="n">
        <f aca="false">'приложение 4  '!H93</f>
        <v>18.4</v>
      </c>
    </row>
    <row r="73" customFormat="false" ht="42.75" hidden="false" customHeight="true" outlineLevel="0" collapsed="false">
      <c r="A73" s="79" t="s">
        <v>237</v>
      </c>
      <c r="B73" s="5" t="s">
        <v>459</v>
      </c>
      <c r="C73" s="5" t="s">
        <v>219</v>
      </c>
      <c r="D73" s="5" t="s">
        <v>238</v>
      </c>
      <c r="E73" s="5"/>
      <c r="F73" s="72"/>
      <c r="G73" s="8" t="n">
        <f aca="false">SUM(G76+G83)</f>
        <v>3</v>
      </c>
      <c r="H73" s="8" t="n">
        <f aca="false">SUM(H76+H83)</f>
        <v>3</v>
      </c>
      <c r="I73" s="8" t="n">
        <f aca="false">SUM(I76+I83)</f>
        <v>366</v>
      </c>
    </row>
    <row r="74" customFormat="false" ht="88.5" hidden="false" customHeight="true" outlineLevel="0" collapsed="false">
      <c r="A74" s="74" t="s">
        <v>358</v>
      </c>
      <c r="B74" s="72" t="s">
        <v>459</v>
      </c>
      <c r="C74" s="72" t="s">
        <v>219</v>
      </c>
      <c r="D74" s="72" t="s">
        <v>238</v>
      </c>
      <c r="E74" s="72" t="s">
        <v>355</v>
      </c>
      <c r="F74" s="72"/>
      <c r="G74" s="8" t="n">
        <f aca="false">G75+G76</f>
        <v>0</v>
      </c>
      <c r="H74" s="8" t="n">
        <v>0</v>
      </c>
      <c r="I74" s="8" t="n">
        <f aca="false">I75</f>
        <v>363</v>
      </c>
    </row>
    <row r="75" customFormat="false" ht="147.75" hidden="false" customHeight="true" outlineLevel="0" collapsed="false">
      <c r="A75" s="154" t="s">
        <v>360</v>
      </c>
      <c r="B75" s="72" t="s">
        <v>459</v>
      </c>
      <c r="C75" s="72" t="s">
        <v>219</v>
      </c>
      <c r="D75" s="72" t="s">
        <v>238</v>
      </c>
      <c r="E75" s="72" t="s">
        <v>357</v>
      </c>
      <c r="F75" s="72" t="s">
        <v>367</v>
      </c>
      <c r="G75" s="8" t="n">
        <v>0</v>
      </c>
      <c r="H75" s="8" t="n">
        <v>0</v>
      </c>
      <c r="I75" s="8" t="n">
        <f aca="false">I76</f>
        <v>363</v>
      </c>
    </row>
    <row r="76" customFormat="false" ht="70.5" hidden="false" customHeight="true" outlineLevel="0" collapsed="false">
      <c r="A76" s="126" t="s">
        <v>470</v>
      </c>
      <c r="B76" s="72" t="s">
        <v>459</v>
      </c>
      <c r="C76" s="72" t="s">
        <v>219</v>
      </c>
      <c r="D76" s="72" t="s">
        <v>238</v>
      </c>
      <c r="E76" s="72" t="s">
        <v>359</v>
      </c>
      <c r="F76" s="72" t="s">
        <v>362</v>
      </c>
      <c r="G76" s="8" t="n">
        <v>0</v>
      </c>
      <c r="H76" s="8"/>
      <c r="I76" s="8" t="n">
        <v>363</v>
      </c>
    </row>
    <row r="77" customFormat="false" ht="1.5" hidden="false" customHeight="true" outlineLevel="0" collapsed="false">
      <c r="A77" s="126" t="s">
        <v>361</v>
      </c>
      <c r="B77" s="72" t="s">
        <v>459</v>
      </c>
      <c r="C77" s="72" t="s">
        <v>219</v>
      </c>
      <c r="D77" s="72" t="s">
        <v>238</v>
      </c>
      <c r="E77" s="72" t="s">
        <v>471</v>
      </c>
      <c r="F77" s="8" t="n">
        <v>410</v>
      </c>
      <c r="G77" s="8" t="n">
        <f aca="false">G78</f>
        <v>0</v>
      </c>
      <c r="H77" s="8" t="n">
        <v>0</v>
      </c>
      <c r="I77" s="8" t="n">
        <v>0</v>
      </c>
    </row>
    <row r="78" customFormat="false" ht="36.75" hidden="false" customHeight="true" outlineLevel="0" collapsed="false">
      <c r="A78" s="155" t="s">
        <v>472</v>
      </c>
      <c r="B78" s="72" t="s">
        <v>459</v>
      </c>
      <c r="C78" s="72" t="s">
        <v>219</v>
      </c>
      <c r="D78" s="72" t="s">
        <v>238</v>
      </c>
      <c r="E78" s="156" t="s">
        <v>473</v>
      </c>
      <c r="F78" s="8"/>
      <c r="G78" s="8" t="n">
        <v>0</v>
      </c>
      <c r="H78" s="8"/>
      <c r="I78" s="8"/>
    </row>
    <row r="79" customFormat="false" ht="52.5" hidden="false" customHeight="true" outlineLevel="0" collapsed="false">
      <c r="A79" s="74" t="s">
        <v>274</v>
      </c>
      <c r="B79" s="72" t="s">
        <v>459</v>
      </c>
      <c r="C79" s="72" t="s">
        <v>219</v>
      </c>
      <c r="D79" s="72" t="s">
        <v>238</v>
      </c>
      <c r="E79" s="156" t="s">
        <v>473</v>
      </c>
      <c r="F79" s="8" t="n">
        <v>240</v>
      </c>
      <c r="G79" s="8" t="n">
        <f aca="false">G80</f>
        <v>3</v>
      </c>
      <c r="H79" s="8"/>
      <c r="I79" s="8"/>
    </row>
    <row r="80" customFormat="false" ht="84.75" hidden="false" customHeight="true" outlineLevel="0" collapsed="false">
      <c r="A80" s="98" t="s">
        <v>259</v>
      </c>
      <c r="B80" s="72" t="s">
        <v>459</v>
      </c>
      <c r="C80" s="72" t="s">
        <v>219</v>
      </c>
      <c r="D80" s="72" t="s">
        <v>238</v>
      </c>
      <c r="E80" s="72" t="s">
        <v>260</v>
      </c>
      <c r="F80" s="8"/>
      <c r="G80" s="8" t="n">
        <f aca="false">G81</f>
        <v>3</v>
      </c>
      <c r="H80" s="8" t="n">
        <f aca="false">H81</f>
        <v>3</v>
      </c>
      <c r="I80" s="8" t="n">
        <f aca="false">I81</f>
        <v>3</v>
      </c>
    </row>
    <row r="81" customFormat="false" ht="62.25" hidden="false" customHeight="true" outlineLevel="0" collapsed="false">
      <c r="A81" s="126" t="s">
        <v>363</v>
      </c>
      <c r="B81" s="72" t="s">
        <v>459</v>
      </c>
      <c r="C81" s="72" t="s">
        <v>219</v>
      </c>
      <c r="D81" s="72" t="s">
        <v>238</v>
      </c>
      <c r="E81" s="72" t="s">
        <v>364</v>
      </c>
      <c r="F81" s="8"/>
      <c r="G81" s="8" t="n">
        <f aca="false">G82</f>
        <v>3</v>
      </c>
      <c r="H81" s="8" t="n">
        <f aca="false">H82</f>
        <v>3</v>
      </c>
      <c r="I81" s="8" t="n">
        <f aca="false">I82</f>
        <v>3</v>
      </c>
    </row>
    <row r="82" customFormat="false" ht="94.5" hidden="false" customHeight="true" outlineLevel="0" collapsed="false">
      <c r="A82" s="74" t="s">
        <v>365</v>
      </c>
      <c r="B82" s="72" t="s">
        <v>459</v>
      </c>
      <c r="C82" s="72" t="s">
        <v>219</v>
      </c>
      <c r="D82" s="72" t="s">
        <v>238</v>
      </c>
      <c r="E82" s="72" t="s">
        <v>366</v>
      </c>
      <c r="F82" s="72" t="s">
        <v>367</v>
      </c>
      <c r="G82" s="8" t="n">
        <v>3</v>
      </c>
      <c r="H82" s="8" t="n">
        <f aca="false">H83</f>
        <v>3</v>
      </c>
      <c r="I82" s="8" t="n">
        <f aca="false">I83</f>
        <v>3</v>
      </c>
    </row>
    <row r="83" customFormat="false" ht="16.5" hidden="false" customHeight="false" outlineLevel="0" collapsed="false">
      <c r="A83" s="118" t="s">
        <v>286</v>
      </c>
      <c r="B83" s="72" t="s">
        <v>459</v>
      </c>
      <c r="C83" s="72" t="s">
        <v>219</v>
      </c>
      <c r="D83" s="72" t="s">
        <v>238</v>
      </c>
      <c r="E83" s="72" t="s">
        <v>366</v>
      </c>
      <c r="F83" s="8" t="n">
        <v>540</v>
      </c>
      <c r="G83" s="101" t="n">
        <v>3</v>
      </c>
      <c r="H83" s="8" t="n">
        <v>3</v>
      </c>
      <c r="I83" s="8" t="n">
        <v>3</v>
      </c>
    </row>
    <row r="84" customFormat="false" ht="53.45" hidden="false" customHeight="true" outlineLevel="0" collapsed="false">
      <c r="A84" s="78" t="s">
        <v>239</v>
      </c>
      <c r="B84" s="5" t="s">
        <v>459</v>
      </c>
      <c r="C84" s="5" t="s">
        <v>240</v>
      </c>
      <c r="D84" s="5" t="s">
        <v>215</v>
      </c>
      <c r="E84" s="5"/>
      <c r="F84" s="8"/>
      <c r="G84" s="101" t="n">
        <f aca="false">SUM(G85+G96)</f>
        <v>1780</v>
      </c>
      <c r="H84" s="101" t="n">
        <f aca="false">SUM(H85+H96)</f>
        <v>1418.9</v>
      </c>
      <c r="I84" s="101" t="n">
        <f aca="false">SUM(I85+I96)</f>
        <v>1482</v>
      </c>
    </row>
    <row r="85" customFormat="false" ht="84.75" hidden="false" customHeight="true" outlineLevel="0" collapsed="false">
      <c r="A85" s="78" t="s">
        <v>241</v>
      </c>
      <c r="B85" s="5" t="s">
        <v>459</v>
      </c>
      <c r="C85" s="5" t="s">
        <v>240</v>
      </c>
      <c r="D85" s="5" t="s">
        <v>217</v>
      </c>
      <c r="E85" s="5"/>
      <c r="F85" s="8"/>
      <c r="G85" s="8" t="n">
        <f aca="false">G86</f>
        <v>1043.6</v>
      </c>
      <c r="H85" s="8" t="n">
        <f aca="false">H86</f>
        <v>737.9</v>
      </c>
      <c r="I85" s="8" t="n">
        <f aca="false">I86</f>
        <v>571.1</v>
      </c>
    </row>
    <row r="86" customFormat="false" ht="81" hidden="false" customHeight="true" outlineLevel="0" collapsed="false">
      <c r="A86" s="74" t="s">
        <v>368</v>
      </c>
      <c r="B86" s="5" t="s">
        <v>459</v>
      </c>
      <c r="C86" s="72" t="s">
        <v>240</v>
      </c>
      <c r="D86" s="72" t="s">
        <v>217</v>
      </c>
      <c r="E86" s="72" t="s">
        <v>369</v>
      </c>
      <c r="F86" s="8"/>
      <c r="G86" s="8" t="n">
        <f aca="false">SUM(G87++G90+G93+G92+G91)</f>
        <v>1043.6</v>
      </c>
      <c r="H86" s="8" t="n">
        <f aca="false">SUM(H87++H90+H93)</f>
        <v>737.9</v>
      </c>
      <c r="I86" s="8" t="n">
        <f aca="false">SUM(I87++I90+I93)</f>
        <v>571.1</v>
      </c>
    </row>
    <row r="87" customFormat="false" ht="48.75" hidden="false" customHeight="true" outlineLevel="0" collapsed="false">
      <c r="A87" s="74" t="s">
        <v>370</v>
      </c>
      <c r="B87" s="5" t="s">
        <v>459</v>
      </c>
      <c r="C87" s="72" t="s">
        <v>240</v>
      </c>
      <c r="D87" s="72" t="s">
        <v>217</v>
      </c>
      <c r="E87" s="72" t="s">
        <v>371</v>
      </c>
      <c r="F87" s="8"/>
      <c r="G87" s="8" t="n">
        <f aca="false">'приложение 4  '!F110</f>
        <v>263.1</v>
      </c>
      <c r="H87" s="8" t="n">
        <f aca="false">H89</f>
        <v>290</v>
      </c>
      <c r="I87" s="8" t="n">
        <f aca="false">I89</f>
        <v>310</v>
      </c>
    </row>
    <row r="88" customFormat="false" ht="1.5" hidden="false" customHeight="true" outlineLevel="0" collapsed="false">
      <c r="A88" s="74" t="s">
        <v>474</v>
      </c>
      <c r="B88" s="5" t="s">
        <v>459</v>
      </c>
      <c r="C88" s="72" t="s">
        <v>240</v>
      </c>
      <c r="D88" s="72" t="s">
        <v>217</v>
      </c>
      <c r="E88" s="72" t="s">
        <v>475</v>
      </c>
      <c r="F88" s="8" t="n">
        <v>240</v>
      </c>
      <c r="G88" s="8"/>
      <c r="H88" s="8"/>
      <c r="I88" s="8"/>
    </row>
    <row r="89" customFormat="false" ht="37.5" hidden="false" customHeight="true" outlineLevel="0" collapsed="false">
      <c r="A89" s="124" t="s">
        <v>372</v>
      </c>
      <c r="B89" s="5" t="s">
        <v>459</v>
      </c>
      <c r="C89" s="72" t="s">
        <v>240</v>
      </c>
      <c r="D89" s="72" t="s">
        <v>217</v>
      </c>
      <c r="E89" s="72" t="s">
        <v>476</v>
      </c>
      <c r="F89" s="8"/>
      <c r="G89" s="8" t="n">
        <f aca="false">'приложение 4  '!F111</f>
        <v>263.1</v>
      </c>
      <c r="H89" s="8" t="n">
        <f aca="false">'приложение 4  '!G111</f>
        <v>290</v>
      </c>
      <c r="I89" s="8" t="n">
        <f aca="false">'приложение 4  '!H111</f>
        <v>310</v>
      </c>
    </row>
    <row r="90" customFormat="false" ht="57" hidden="false" customHeight="true" outlineLevel="0" collapsed="false">
      <c r="A90" s="74" t="s">
        <v>379</v>
      </c>
      <c r="B90" s="5" t="s">
        <v>459</v>
      </c>
      <c r="C90" s="72" t="s">
        <v>240</v>
      </c>
      <c r="D90" s="72" t="s">
        <v>217</v>
      </c>
      <c r="E90" s="72" t="s">
        <v>380</v>
      </c>
      <c r="F90" s="8"/>
      <c r="G90" s="8" t="n">
        <f aca="false">'приложение 4  '!F116</f>
        <v>51.9</v>
      </c>
      <c r="H90" s="8" t="n">
        <f aca="false">'приложение 4  '!G116</f>
        <v>0</v>
      </c>
      <c r="I90" s="8" t="n">
        <f aca="false">'приложение 4  '!H116</f>
        <v>0</v>
      </c>
    </row>
    <row r="91" customFormat="false" ht="57" hidden="false" customHeight="true" outlineLevel="0" collapsed="false">
      <c r="A91" s="74" t="s">
        <v>381</v>
      </c>
      <c r="B91" s="5" t="s">
        <v>459</v>
      </c>
      <c r="C91" s="72" t="s">
        <v>240</v>
      </c>
      <c r="D91" s="72" t="s">
        <v>217</v>
      </c>
      <c r="E91" s="72" t="s">
        <v>380</v>
      </c>
      <c r="F91" s="8"/>
      <c r="G91" s="8" t="n">
        <v>126</v>
      </c>
      <c r="H91" s="8"/>
      <c r="I91" s="8"/>
    </row>
    <row r="92" customFormat="false" ht="51.75" hidden="false" customHeight="true" outlineLevel="0" collapsed="false">
      <c r="A92" s="74" t="s">
        <v>382</v>
      </c>
      <c r="B92" s="5" t="s">
        <v>459</v>
      </c>
      <c r="C92" s="72" t="s">
        <v>240</v>
      </c>
      <c r="D92" s="72" t="s">
        <v>217</v>
      </c>
      <c r="E92" s="72" t="s">
        <v>380</v>
      </c>
      <c r="F92" s="8"/>
      <c r="G92" s="8" t="n">
        <v>341.5</v>
      </c>
      <c r="H92" s="8"/>
      <c r="I92" s="8"/>
    </row>
    <row r="93" customFormat="false" ht="31.7" hidden="false" customHeight="true" outlineLevel="0" collapsed="false">
      <c r="A93" s="74" t="s">
        <v>383</v>
      </c>
      <c r="B93" s="5" t="s">
        <v>459</v>
      </c>
      <c r="C93" s="72" t="s">
        <v>240</v>
      </c>
      <c r="D93" s="72" t="s">
        <v>217</v>
      </c>
      <c r="E93" s="72" t="s">
        <v>384</v>
      </c>
      <c r="F93" s="8" t="n">
        <v>0</v>
      </c>
      <c r="G93" s="8" t="n">
        <f aca="false">'приложение 4  '!F119</f>
        <v>261.1</v>
      </c>
      <c r="H93" s="8" t="n">
        <f aca="false">'приложение 4  '!G119</f>
        <v>447.9</v>
      </c>
      <c r="I93" s="8" t="n">
        <f aca="false">'приложение 4  '!H119</f>
        <v>261.1</v>
      </c>
    </row>
    <row r="94" customFormat="false" ht="31.7" hidden="false" customHeight="true" outlineLevel="0" collapsed="false">
      <c r="A94" s="74" t="s">
        <v>385</v>
      </c>
      <c r="B94" s="5" t="s">
        <v>459</v>
      </c>
      <c r="C94" s="72" t="s">
        <v>240</v>
      </c>
      <c r="D94" s="72" t="s">
        <v>217</v>
      </c>
      <c r="E94" s="72" t="s">
        <v>386</v>
      </c>
      <c r="F94" s="8" t="n">
        <v>200</v>
      </c>
      <c r="G94" s="8" t="n">
        <f aca="false">'приложение 4  '!F120</f>
        <v>261.1</v>
      </c>
      <c r="H94" s="8" t="n">
        <f aca="false">'приложение 4  '!G120</f>
        <v>447.9</v>
      </c>
      <c r="I94" s="8" t="n">
        <f aca="false">'приложение 4  '!H120</f>
        <v>261.1</v>
      </c>
    </row>
    <row r="95" customFormat="false" ht="31.7" hidden="false" customHeight="true" outlineLevel="0" collapsed="false">
      <c r="A95" s="74" t="s">
        <v>388</v>
      </c>
      <c r="B95" s="5" t="s">
        <v>459</v>
      </c>
      <c r="C95" s="72" t="s">
        <v>240</v>
      </c>
      <c r="D95" s="72" t="s">
        <v>217</v>
      </c>
      <c r="E95" s="72" t="s">
        <v>386</v>
      </c>
      <c r="F95" s="8" t="n">
        <v>240</v>
      </c>
      <c r="G95" s="8" t="n">
        <f aca="false">'приложение 4  '!F121</f>
        <v>261.1</v>
      </c>
      <c r="H95" s="8" t="n">
        <f aca="false">'приложение 4  '!G121</f>
        <v>447.9</v>
      </c>
      <c r="I95" s="8" t="n">
        <f aca="false">'приложение 4  '!H121</f>
        <v>261.1</v>
      </c>
    </row>
    <row r="96" customFormat="false" ht="49.5" hidden="false" customHeight="false" outlineLevel="0" collapsed="false">
      <c r="A96" s="74" t="s">
        <v>390</v>
      </c>
      <c r="B96" s="72" t="s">
        <v>459</v>
      </c>
      <c r="C96" s="72" t="s">
        <v>240</v>
      </c>
      <c r="D96" s="72" t="s">
        <v>227</v>
      </c>
      <c r="E96" s="72" t="s">
        <v>477</v>
      </c>
      <c r="F96" s="8"/>
      <c r="G96" s="8" t="n">
        <f aca="false">SUM(G97+G100)</f>
        <v>736.4</v>
      </c>
      <c r="H96" s="8" t="n">
        <f aca="false">SUM(H97+H100)</f>
        <v>681</v>
      </c>
      <c r="I96" s="8" t="n">
        <f aca="false">SUM(I97+I100)</f>
        <v>910.9</v>
      </c>
    </row>
    <row r="97" customFormat="false" ht="32.25" hidden="false" customHeight="true" outlineLevel="0" collapsed="false">
      <c r="A97" s="74" t="s">
        <v>392</v>
      </c>
      <c r="B97" s="72" t="s">
        <v>459</v>
      </c>
      <c r="C97" s="72" t="s">
        <v>240</v>
      </c>
      <c r="D97" s="72" t="s">
        <v>227</v>
      </c>
      <c r="E97" s="72" t="s">
        <v>393</v>
      </c>
      <c r="F97" s="8"/>
      <c r="G97" s="8" t="n">
        <f aca="false">G98</f>
        <v>20</v>
      </c>
      <c r="H97" s="8" t="n">
        <f aca="false">H98</f>
        <v>20</v>
      </c>
      <c r="I97" s="8" t="n">
        <f aca="false">I98</f>
        <v>20</v>
      </c>
    </row>
    <row r="98" customFormat="false" ht="22.5" hidden="false" customHeight="true" outlineLevel="0" collapsed="false">
      <c r="A98" s="74" t="s">
        <v>394</v>
      </c>
      <c r="B98" s="72" t="s">
        <v>459</v>
      </c>
      <c r="C98" s="72" t="s">
        <v>240</v>
      </c>
      <c r="D98" s="72" t="s">
        <v>227</v>
      </c>
      <c r="E98" s="72" t="s">
        <v>395</v>
      </c>
      <c r="F98" s="72" t="s">
        <v>367</v>
      </c>
      <c r="G98" s="8" t="n">
        <f aca="false">'приложение 4  '!F125</f>
        <v>20</v>
      </c>
      <c r="H98" s="8" t="n">
        <f aca="false">'приложение 4  '!G125</f>
        <v>20</v>
      </c>
      <c r="I98" s="8" t="n">
        <f aca="false">'приложение 4  '!H125</f>
        <v>20</v>
      </c>
    </row>
    <row r="99" customFormat="false" ht="51.75" hidden="false" customHeight="true" outlineLevel="0" collapsed="false">
      <c r="A99" s="74" t="s">
        <v>274</v>
      </c>
      <c r="B99" s="72" t="s">
        <v>459</v>
      </c>
      <c r="C99" s="72" t="s">
        <v>240</v>
      </c>
      <c r="D99" s="72" t="s">
        <v>227</v>
      </c>
      <c r="E99" s="72" t="s">
        <v>395</v>
      </c>
      <c r="F99" s="8" t="n">
        <v>240</v>
      </c>
      <c r="G99" s="8" t="n">
        <f aca="false">G98</f>
        <v>20</v>
      </c>
      <c r="H99" s="8" t="n">
        <v>0</v>
      </c>
      <c r="I99" s="8" t="n">
        <v>0</v>
      </c>
    </row>
    <row r="100" customFormat="false" ht="60" hidden="false" customHeight="true" outlineLevel="0" collapsed="false">
      <c r="A100" s="115" t="s">
        <v>396</v>
      </c>
      <c r="B100" s="72" t="s">
        <v>459</v>
      </c>
      <c r="C100" s="72" t="s">
        <v>240</v>
      </c>
      <c r="D100" s="72" t="s">
        <v>227</v>
      </c>
      <c r="E100" s="72" t="s">
        <v>398</v>
      </c>
      <c r="F100" s="8"/>
      <c r="G100" s="8" t="n">
        <f aca="false">SUM(G101+G103+G105+G106+G107)</f>
        <v>716.4</v>
      </c>
      <c r="H100" s="8" t="n">
        <f aca="false">SUM(H101+H103+H105+H106+H107)</f>
        <v>661</v>
      </c>
      <c r="I100" s="8" t="n">
        <f aca="false">SUM(I101+I103+I105+I106+I107)</f>
        <v>890.9</v>
      </c>
    </row>
    <row r="101" customFormat="false" ht="62.25" hidden="false" customHeight="true" outlineLevel="0" collapsed="false">
      <c r="A101" s="115" t="s">
        <v>397</v>
      </c>
      <c r="B101" s="72" t="s">
        <v>459</v>
      </c>
      <c r="C101" s="72" t="s">
        <v>240</v>
      </c>
      <c r="D101" s="72" t="s">
        <v>227</v>
      </c>
      <c r="E101" s="72" t="s">
        <v>399</v>
      </c>
      <c r="F101" s="72" t="s">
        <v>367</v>
      </c>
      <c r="G101" s="8" t="n">
        <f aca="false">G102</f>
        <v>10</v>
      </c>
      <c r="H101" s="8" t="n">
        <f aca="false">H102</f>
        <v>10</v>
      </c>
      <c r="I101" s="8" t="n">
        <f aca="false">I102</f>
        <v>10</v>
      </c>
    </row>
    <row r="102" customFormat="false" ht="54" hidden="false" customHeight="true" outlineLevel="0" collapsed="false">
      <c r="A102" s="74" t="s">
        <v>274</v>
      </c>
      <c r="B102" s="72" t="s">
        <v>459</v>
      </c>
      <c r="C102" s="72" t="s">
        <v>240</v>
      </c>
      <c r="D102" s="72" t="s">
        <v>227</v>
      </c>
      <c r="E102" s="72" t="s">
        <v>399</v>
      </c>
      <c r="F102" s="8" t="n">
        <v>240</v>
      </c>
      <c r="G102" s="8" t="n">
        <f aca="false">'приложение 4  '!F129</f>
        <v>10</v>
      </c>
      <c r="H102" s="8" t="n">
        <f aca="false">'приложение 4  '!G129</f>
        <v>10</v>
      </c>
      <c r="I102" s="8" t="n">
        <f aca="false">'приложение 4  '!H129</f>
        <v>10</v>
      </c>
    </row>
    <row r="103" customFormat="false" ht="48.75" hidden="false" customHeight="true" outlineLevel="0" collapsed="false">
      <c r="A103" s="105" t="s">
        <v>400</v>
      </c>
      <c r="B103" s="72" t="s">
        <v>459</v>
      </c>
      <c r="C103" s="72" t="s">
        <v>240</v>
      </c>
      <c r="D103" s="72" t="s">
        <v>227</v>
      </c>
      <c r="E103" s="72" t="s">
        <v>401</v>
      </c>
      <c r="F103" s="72" t="s">
        <v>367</v>
      </c>
      <c r="G103" s="8" t="n">
        <f aca="false">G104</f>
        <v>50</v>
      </c>
      <c r="H103" s="8" t="n">
        <f aca="false">H104</f>
        <v>50</v>
      </c>
      <c r="I103" s="8" t="n">
        <f aca="false">I104</f>
        <v>50</v>
      </c>
    </row>
    <row r="104" customFormat="false" ht="54.75" hidden="false" customHeight="true" outlineLevel="0" collapsed="false">
      <c r="A104" s="74" t="s">
        <v>478</v>
      </c>
      <c r="B104" s="72" t="s">
        <v>459</v>
      </c>
      <c r="C104" s="72" t="s">
        <v>240</v>
      </c>
      <c r="D104" s="72" t="s">
        <v>227</v>
      </c>
      <c r="E104" s="72" t="s">
        <v>401</v>
      </c>
      <c r="F104" s="8" t="n">
        <v>240</v>
      </c>
      <c r="G104" s="101" t="n">
        <f aca="false">'приложение 4  '!F131</f>
        <v>50</v>
      </c>
      <c r="H104" s="101" t="n">
        <f aca="false">'приложение 4  '!G131</f>
        <v>50</v>
      </c>
      <c r="I104" s="101" t="n">
        <f aca="false">'приложение 4  '!H131</f>
        <v>50</v>
      </c>
    </row>
    <row r="105" customFormat="false" ht="54.75" hidden="false" customHeight="true" outlineLevel="0" collapsed="false">
      <c r="A105" s="74" t="s">
        <v>402</v>
      </c>
      <c r="B105" s="72" t="s">
        <v>459</v>
      </c>
      <c r="C105" s="72" t="s">
        <v>240</v>
      </c>
      <c r="D105" s="72" t="s">
        <v>227</v>
      </c>
      <c r="E105" s="72" t="s">
        <v>403</v>
      </c>
      <c r="F105" s="8" t="n">
        <v>240</v>
      </c>
      <c r="G105" s="101" t="n">
        <f aca="false">'приложение 4  '!F132</f>
        <v>100</v>
      </c>
      <c r="H105" s="101" t="n">
        <f aca="false">'приложение 4  '!G132</f>
        <v>100</v>
      </c>
      <c r="I105" s="101" t="n">
        <f aca="false">'приложение 4  '!H132</f>
        <v>100</v>
      </c>
    </row>
    <row r="106" customFormat="false" ht="54.75" hidden="false" customHeight="true" outlineLevel="0" collapsed="false">
      <c r="A106" s="74" t="s">
        <v>404</v>
      </c>
      <c r="B106" s="72" t="s">
        <v>459</v>
      </c>
      <c r="C106" s="72" t="s">
        <v>240</v>
      </c>
      <c r="D106" s="72" t="s">
        <v>227</v>
      </c>
      <c r="E106" s="72" t="s">
        <v>405</v>
      </c>
      <c r="F106" s="8" t="n">
        <v>240</v>
      </c>
      <c r="G106" s="101" t="n">
        <f aca="false">'приложение 4  '!F133</f>
        <v>150</v>
      </c>
      <c r="H106" s="101" t="n">
        <f aca="false">'приложение 4  '!G133</f>
        <v>0</v>
      </c>
      <c r="I106" s="101" t="n">
        <f aca="false">'приложение 4  '!H133</f>
        <v>0</v>
      </c>
    </row>
    <row r="107" customFormat="false" ht="54.75" hidden="false" customHeight="true" outlineLevel="0" collapsed="false">
      <c r="A107" s="74" t="s">
        <v>274</v>
      </c>
      <c r="B107" s="72" t="s">
        <v>459</v>
      </c>
      <c r="C107" s="72" t="s">
        <v>240</v>
      </c>
      <c r="D107" s="72" t="s">
        <v>227</v>
      </c>
      <c r="E107" s="72" t="s">
        <v>399</v>
      </c>
      <c r="F107" s="8" t="n">
        <v>240</v>
      </c>
      <c r="G107" s="101" t="n">
        <f aca="false">'приложение 4  '!F134</f>
        <v>406.4</v>
      </c>
      <c r="H107" s="101" t="n">
        <f aca="false">'приложение 4  '!G134</f>
        <v>501</v>
      </c>
      <c r="I107" s="101" t="n">
        <f aca="false">'приложение 4  '!H134</f>
        <v>730.9</v>
      </c>
    </row>
    <row r="108" customFormat="false" ht="54" hidden="false" customHeight="true" outlineLevel="0" collapsed="false">
      <c r="A108" s="82" t="s">
        <v>243</v>
      </c>
      <c r="B108" s="5" t="s">
        <v>459</v>
      </c>
      <c r="C108" s="5" t="s">
        <v>223</v>
      </c>
      <c r="D108" s="5" t="s">
        <v>215</v>
      </c>
      <c r="E108" s="5"/>
      <c r="F108" s="101"/>
      <c r="G108" s="101" t="n">
        <f aca="false">G109</f>
        <v>3</v>
      </c>
      <c r="H108" s="101" t="n">
        <f aca="false">H109</f>
        <v>3</v>
      </c>
      <c r="I108" s="101" t="n">
        <f aca="false">I109</f>
        <v>3</v>
      </c>
    </row>
    <row r="109" customFormat="false" ht="50.25" hidden="false" customHeight="true" outlineLevel="0" collapsed="false">
      <c r="A109" s="76" t="s">
        <v>244</v>
      </c>
      <c r="B109" s="5" t="s">
        <v>459</v>
      </c>
      <c r="C109" s="5" t="s">
        <v>223</v>
      </c>
      <c r="D109" s="5" t="s">
        <v>223</v>
      </c>
      <c r="E109" s="5"/>
      <c r="F109" s="101"/>
      <c r="G109" s="8" t="n">
        <f aca="false">G110</f>
        <v>3</v>
      </c>
      <c r="H109" s="8" t="n">
        <f aca="false">H110</f>
        <v>3</v>
      </c>
      <c r="I109" s="8" t="n">
        <f aca="false">I110</f>
        <v>3</v>
      </c>
    </row>
    <row r="110" customFormat="false" ht="67.7" hidden="false" customHeight="true" outlineLevel="0" collapsed="false">
      <c r="A110" s="27" t="s">
        <v>407</v>
      </c>
      <c r="B110" s="72" t="s">
        <v>459</v>
      </c>
      <c r="C110" s="72" t="s">
        <v>223</v>
      </c>
      <c r="D110" s="72" t="s">
        <v>223</v>
      </c>
      <c r="E110" s="72" t="s">
        <v>409</v>
      </c>
      <c r="F110" s="8"/>
      <c r="G110" s="8" t="n">
        <f aca="false">SUM(G111+G114+G117)</f>
        <v>3</v>
      </c>
      <c r="H110" s="8" t="n">
        <f aca="false">SUM(H111+H114+H117)</f>
        <v>3</v>
      </c>
      <c r="I110" s="8" t="n">
        <f aca="false">SUM(I111+I114+I117)</f>
        <v>3</v>
      </c>
    </row>
    <row r="111" customFormat="false" ht="69.75" hidden="false" customHeight="true" outlineLevel="0" collapsed="false">
      <c r="A111" s="27" t="s">
        <v>408</v>
      </c>
      <c r="B111" s="72" t="s">
        <v>459</v>
      </c>
      <c r="C111" s="72" t="s">
        <v>223</v>
      </c>
      <c r="D111" s="72" t="s">
        <v>223</v>
      </c>
      <c r="E111" s="72" t="s">
        <v>411</v>
      </c>
      <c r="F111" s="8"/>
      <c r="G111" s="8" t="n">
        <f aca="false">G112</f>
        <v>1</v>
      </c>
      <c r="H111" s="8" t="n">
        <f aca="false">H112</f>
        <v>1</v>
      </c>
      <c r="I111" s="8" t="n">
        <f aca="false">I112</f>
        <v>1</v>
      </c>
    </row>
    <row r="112" customFormat="false" ht="48" hidden="false" customHeight="true" outlineLevel="0" collapsed="false">
      <c r="A112" s="27" t="s">
        <v>410</v>
      </c>
      <c r="B112" s="72" t="s">
        <v>459</v>
      </c>
      <c r="C112" s="72" t="s">
        <v>223</v>
      </c>
      <c r="D112" s="72" t="s">
        <v>223</v>
      </c>
      <c r="E112" s="72" t="s">
        <v>412</v>
      </c>
      <c r="F112" s="8"/>
      <c r="G112" s="8" t="n">
        <v>1</v>
      </c>
      <c r="H112" s="8" t="n">
        <v>1</v>
      </c>
      <c r="I112" s="8" t="n">
        <v>1</v>
      </c>
    </row>
    <row r="113" customFormat="false" ht="35.25" hidden="false" customHeight="true" outlineLevel="0" collapsed="false">
      <c r="A113" s="74" t="s">
        <v>274</v>
      </c>
      <c r="B113" s="72" t="s">
        <v>459</v>
      </c>
      <c r="C113" s="72" t="s">
        <v>223</v>
      </c>
      <c r="D113" s="72" t="s">
        <v>223</v>
      </c>
      <c r="E113" s="72" t="s">
        <v>412</v>
      </c>
      <c r="F113" s="8" t="n">
        <v>240</v>
      </c>
      <c r="G113" s="8" t="n">
        <f aca="false">G114</f>
        <v>1</v>
      </c>
      <c r="H113" s="8" t="n">
        <f aca="false">H114</f>
        <v>1</v>
      </c>
      <c r="I113" s="8" t="n">
        <f aca="false">I114</f>
        <v>1</v>
      </c>
    </row>
    <row r="114" customFormat="false" ht="66.75" hidden="false" customHeight="true" outlineLevel="0" collapsed="false">
      <c r="A114" s="27" t="s">
        <v>413</v>
      </c>
      <c r="B114" s="72" t="s">
        <v>459</v>
      </c>
      <c r="C114" s="72" t="s">
        <v>223</v>
      </c>
      <c r="D114" s="72" t="s">
        <v>223</v>
      </c>
      <c r="E114" s="72" t="s">
        <v>415</v>
      </c>
      <c r="F114" s="8"/>
      <c r="G114" s="8" t="n">
        <v>1</v>
      </c>
      <c r="H114" s="8" t="n">
        <f aca="false">H115</f>
        <v>1</v>
      </c>
      <c r="I114" s="8" t="n">
        <f aca="false">I115</f>
        <v>1</v>
      </c>
    </row>
    <row r="115" customFormat="false" ht="39.75" hidden="false" customHeight="true" outlineLevel="0" collapsed="false">
      <c r="A115" s="27" t="s">
        <v>414</v>
      </c>
      <c r="B115" s="72" t="s">
        <v>459</v>
      </c>
      <c r="C115" s="72" t="s">
        <v>223</v>
      </c>
      <c r="D115" s="72" t="s">
        <v>223</v>
      </c>
      <c r="E115" s="72" t="s">
        <v>416</v>
      </c>
      <c r="F115" s="8"/>
      <c r="G115" s="8" t="n">
        <v>1</v>
      </c>
      <c r="H115" s="8" t="n">
        <v>1</v>
      </c>
      <c r="I115" s="8" t="n">
        <v>1</v>
      </c>
    </row>
    <row r="116" customFormat="false" ht="54.75" hidden="false" customHeight="true" outlineLevel="0" collapsed="false">
      <c r="A116" s="74" t="s">
        <v>274</v>
      </c>
      <c r="B116" s="72" t="s">
        <v>459</v>
      </c>
      <c r="C116" s="72" t="s">
        <v>223</v>
      </c>
      <c r="D116" s="72" t="s">
        <v>223</v>
      </c>
      <c r="E116" s="72" t="s">
        <v>416</v>
      </c>
      <c r="F116" s="8" t="n">
        <v>240</v>
      </c>
      <c r="G116" s="8" t="n">
        <f aca="false">G117</f>
        <v>1</v>
      </c>
      <c r="H116" s="8" t="n">
        <v>1</v>
      </c>
      <c r="I116" s="8" t="n">
        <v>1</v>
      </c>
    </row>
    <row r="117" customFormat="false" ht="54.75" hidden="false" customHeight="true" outlineLevel="0" collapsed="false">
      <c r="A117" s="27" t="s">
        <v>417</v>
      </c>
      <c r="B117" s="72" t="s">
        <v>459</v>
      </c>
      <c r="C117" s="72" t="s">
        <v>223</v>
      </c>
      <c r="D117" s="72" t="s">
        <v>223</v>
      </c>
      <c r="E117" s="72" t="s">
        <v>419</v>
      </c>
      <c r="F117" s="8"/>
      <c r="G117" s="8" t="n">
        <f aca="false">G118</f>
        <v>1</v>
      </c>
      <c r="H117" s="8" t="n">
        <f aca="false">H118</f>
        <v>1</v>
      </c>
      <c r="I117" s="8" t="n">
        <f aca="false">I118</f>
        <v>1</v>
      </c>
    </row>
    <row r="118" customFormat="false" ht="42" hidden="false" customHeight="true" outlineLevel="0" collapsed="false">
      <c r="A118" s="102" t="s">
        <v>418</v>
      </c>
      <c r="B118" s="72" t="s">
        <v>459</v>
      </c>
      <c r="C118" s="72" t="s">
        <v>223</v>
      </c>
      <c r="D118" s="72" t="s">
        <v>223</v>
      </c>
      <c r="E118" s="72" t="s">
        <v>420</v>
      </c>
      <c r="F118" s="8"/>
      <c r="G118" s="8" t="n">
        <v>1</v>
      </c>
      <c r="H118" s="8" t="n">
        <v>1</v>
      </c>
      <c r="I118" s="8" t="n">
        <v>1</v>
      </c>
    </row>
    <row r="119" customFormat="false" ht="54.75" hidden="false" customHeight="true" outlineLevel="0" collapsed="false">
      <c r="A119" s="74" t="s">
        <v>274</v>
      </c>
      <c r="B119" s="72" t="s">
        <v>459</v>
      </c>
      <c r="C119" s="72" t="s">
        <v>223</v>
      </c>
      <c r="D119" s="72" t="s">
        <v>223</v>
      </c>
      <c r="E119" s="72" t="s">
        <v>420</v>
      </c>
      <c r="F119" s="8" t="n">
        <v>240</v>
      </c>
      <c r="G119" s="101" t="n">
        <v>1</v>
      </c>
      <c r="H119" s="8" t="n">
        <v>1</v>
      </c>
      <c r="I119" s="8" t="n">
        <v>1</v>
      </c>
    </row>
    <row r="120" customFormat="false" ht="16.5" hidden="false" customHeight="false" outlineLevel="0" collapsed="false">
      <c r="A120" s="78" t="s">
        <v>245</v>
      </c>
      <c r="B120" s="5" t="s">
        <v>459</v>
      </c>
      <c r="C120" s="5" t="s">
        <v>246</v>
      </c>
      <c r="D120" s="5" t="s">
        <v>215</v>
      </c>
      <c r="E120" s="5"/>
      <c r="F120" s="8"/>
      <c r="G120" s="157" t="n">
        <f aca="false">G121</f>
        <v>2039.8</v>
      </c>
      <c r="H120" s="157" t="n">
        <f aca="false">H121</f>
        <v>1901.8</v>
      </c>
      <c r="I120" s="157" t="n">
        <f aca="false">I121</f>
        <v>1709.9</v>
      </c>
    </row>
    <row r="121" customFormat="false" ht="16.5" hidden="false" customHeight="false" outlineLevel="0" collapsed="false">
      <c r="A121" s="78" t="s">
        <v>247</v>
      </c>
      <c r="B121" s="5" t="s">
        <v>459</v>
      </c>
      <c r="C121" s="5" t="s">
        <v>246</v>
      </c>
      <c r="D121" s="5" t="s">
        <v>214</v>
      </c>
      <c r="E121" s="5"/>
      <c r="F121" s="8"/>
      <c r="G121" s="106" t="n">
        <f aca="false">G122</f>
        <v>2039.8</v>
      </c>
      <c r="H121" s="106" t="n">
        <f aca="false">H122</f>
        <v>1901.8</v>
      </c>
      <c r="I121" s="106" t="n">
        <f aca="false">I122</f>
        <v>1709.9</v>
      </c>
    </row>
    <row r="122" customFormat="false" ht="68.25" hidden="false" customHeight="true" outlineLevel="0" collapsed="false">
      <c r="A122" s="74" t="s">
        <v>421</v>
      </c>
      <c r="B122" s="72" t="s">
        <v>459</v>
      </c>
      <c r="C122" s="72" t="s">
        <v>246</v>
      </c>
      <c r="D122" s="72" t="s">
        <v>214</v>
      </c>
      <c r="E122" s="72" t="s">
        <v>423</v>
      </c>
      <c r="F122" s="8"/>
      <c r="G122" s="158" t="n">
        <f aca="false">G123</f>
        <v>2039.8</v>
      </c>
      <c r="H122" s="158" t="n">
        <f aca="false">H123</f>
        <v>1901.8</v>
      </c>
      <c r="I122" s="158" t="n">
        <f aca="false">I123</f>
        <v>1709.9</v>
      </c>
    </row>
    <row r="123" customFormat="false" ht="68.25" hidden="false" customHeight="true" outlineLevel="0" collapsed="false">
      <c r="A123" s="74" t="s">
        <v>422</v>
      </c>
      <c r="B123" s="72" t="s">
        <v>459</v>
      </c>
      <c r="C123" s="72" t="s">
        <v>246</v>
      </c>
      <c r="D123" s="72" t="s">
        <v>214</v>
      </c>
      <c r="E123" s="72" t="s">
        <v>425</v>
      </c>
      <c r="F123" s="8"/>
      <c r="G123" s="8" t="n">
        <f aca="false">G125+G128</f>
        <v>2039.8</v>
      </c>
      <c r="H123" s="8" t="n">
        <f aca="false">H125+H128</f>
        <v>1901.8</v>
      </c>
      <c r="I123" s="8" t="n">
        <f aca="false">I125+I128</f>
        <v>1709.9</v>
      </c>
    </row>
    <row r="124" customFormat="false" ht="0.75" hidden="false" customHeight="true" outlineLevel="0" collapsed="false">
      <c r="A124" s="74" t="s">
        <v>479</v>
      </c>
      <c r="B124" s="72" t="s">
        <v>459</v>
      </c>
      <c r="C124" s="72" t="s">
        <v>246</v>
      </c>
      <c r="D124" s="72" t="s">
        <v>214</v>
      </c>
      <c r="E124" s="72" t="s">
        <v>480</v>
      </c>
      <c r="F124" s="8"/>
      <c r="G124" s="8"/>
      <c r="H124" s="8"/>
      <c r="I124" s="8"/>
    </row>
    <row r="125" customFormat="false" ht="53.25" hidden="false" customHeight="true" outlineLevel="0" collapsed="false">
      <c r="A125" s="74" t="s">
        <v>424</v>
      </c>
      <c r="B125" s="72" t="s">
        <v>459</v>
      </c>
      <c r="C125" s="72" t="s">
        <v>246</v>
      </c>
      <c r="D125" s="72" t="s">
        <v>214</v>
      </c>
      <c r="E125" s="72" t="s">
        <v>426</v>
      </c>
      <c r="F125" s="72" t="s">
        <v>367</v>
      </c>
      <c r="G125" s="8" t="n">
        <f aca="false">G126</f>
        <v>1518.4</v>
      </c>
      <c r="H125" s="8" t="n">
        <f aca="false">H126</f>
        <v>1518.4</v>
      </c>
      <c r="I125" s="8" t="n">
        <f aca="false">I126</f>
        <v>1518.4</v>
      </c>
    </row>
    <row r="126" customFormat="false" ht="53.25" hidden="false" customHeight="true" outlineLevel="0" collapsed="false">
      <c r="A126" s="118" t="s">
        <v>286</v>
      </c>
      <c r="B126" s="72" t="s">
        <v>459</v>
      </c>
      <c r="C126" s="72" t="s">
        <v>246</v>
      </c>
      <c r="D126" s="72" t="s">
        <v>214</v>
      </c>
      <c r="E126" s="72" t="s">
        <v>426</v>
      </c>
      <c r="F126" s="8" t="n">
        <v>540</v>
      </c>
      <c r="G126" s="8" t="n">
        <f aca="false">G127</f>
        <v>1518.4</v>
      </c>
      <c r="H126" s="8" t="n">
        <f aca="false">H127</f>
        <v>1518.4</v>
      </c>
      <c r="I126" s="8" t="n">
        <f aca="false">I127</f>
        <v>1518.4</v>
      </c>
    </row>
    <row r="127" customFormat="false" ht="33" hidden="false" customHeight="true" outlineLevel="0" collapsed="false">
      <c r="A127" s="74" t="s">
        <v>427</v>
      </c>
      <c r="B127" s="72" t="s">
        <v>459</v>
      </c>
      <c r="C127" s="72" t="s">
        <v>246</v>
      </c>
      <c r="D127" s="72" t="s">
        <v>214</v>
      </c>
      <c r="E127" s="72" t="s">
        <v>429</v>
      </c>
      <c r="F127" s="8"/>
      <c r="G127" s="8" t="n">
        <f aca="false">'приложение 4  '!F153</f>
        <v>1518.4</v>
      </c>
      <c r="H127" s="8" t="n">
        <f aca="false">'приложение 4  '!G153</f>
        <v>1518.4</v>
      </c>
      <c r="I127" s="8" t="n">
        <f aca="false">'приложение 4  '!H153</f>
        <v>1518.4</v>
      </c>
    </row>
    <row r="128" customFormat="false" ht="30" hidden="false" customHeight="true" outlineLevel="0" collapsed="false">
      <c r="A128" s="118" t="s">
        <v>428</v>
      </c>
      <c r="B128" s="72" t="s">
        <v>459</v>
      </c>
      <c r="C128" s="72" t="s">
        <v>246</v>
      </c>
      <c r="D128" s="72" t="s">
        <v>214</v>
      </c>
      <c r="E128" s="72" t="s">
        <v>429</v>
      </c>
      <c r="F128" s="8" t="n">
        <v>240</v>
      </c>
      <c r="G128" s="8" t="n">
        <f aca="false">'приложение 4  '!F154</f>
        <v>521.4</v>
      </c>
      <c r="H128" s="8" t="n">
        <f aca="false">'приложение 4  '!G154</f>
        <v>383.4</v>
      </c>
      <c r="I128" s="8" t="n">
        <f aca="false">'приложение 4  '!H154</f>
        <v>191.5</v>
      </c>
    </row>
    <row r="129" customFormat="false" ht="55.5" hidden="false" customHeight="true" outlineLevel="0" collapsed="false">
      <c r="A129" s="74" t="s">
        <v>274</v>
      </c>
      <c r="B129" s="72" t="s">
        <v>459</v>
      </c>
      <c r="C129" s="72" t="s">
        <v>246</v>
      </c>
      <c r="D129" s="72" t="s">
        <v>214</v>
      </c>
      <c r="E129" s="72" t="s">
        <v>429</v>
      </c>
      <c r="F129" s="8"/>
      <c r="G129" s="101" t="n">
        <f aca="false">'приложение 4  '!F155</f>
        <v>521.4</v>
      </c>
      <c r="H129" s="101" t="n">
        <f aca="false">'приложение 4  '!G155</f>
        <v>383.4</v>
      </c>
      <c r="I129" s="101" t="n">
        <f aca="false">'приложение 4  '!H155</f>
        <v>191.5</v>
      </c>
    </row>
    <row r="130" customFormat="false" ht="53.25" hidden="false" customHeight="true" outlineLevel="0" collapsed="false">
      <c r="A130" s="78" t="s">
        <v>248</v>
      </c>
      <c r="B130" s="5" t="s">
        <v>459</v>
      </c>
      <c r="C130" s="5" t="s">
        <v>249</v>
      </c>
      <c r="D130" s="5" t="s">
        <v>215</v>
      </c>
      <c r="E130" s="5"/>
      <c r="F130" s="101"/>
      <c r="G130" s="101" t="n">
        <f aca="false">G131</f>
        <v>3</v>
      </c>
      <c r="H130" s="101" t="n">
        <f aca="false">H131</f>
        <v>3</v>
      </c>
      <c r="I130" s="101" t="n">
        <f aca="false">I131</f>
        <v>3</v>
      </c>
    </row>
    <row r="131" customFormat="false" ht="53.25" hidden="false" customHeight="true" outlineLevel="0" collapsed="false">
      <c r="A131" s="78" t="s">
        <v>250</v>
      </c>
      <c r="B131" s="5" t="s">
        <v>459</v>
      </c>
      <c r="C131" s="5" t="s">
        <v>249</v>
      </c>
      <c r="D131" s="5" t="s">
        <v>214</v>
      </c>
      <c r="E131" s="5"/>
      <c r="F131" s="101"/>
      <c r="G131" s="8" t="n">
        <v>3</v>
      </c>
      <c r="H131" s="101" t="n">
        <f aca="false">H132</f>
        <v>3</v>
      </c>
      <c r="I131" s="101" t="n">
        <f aca="false">I132</f>
        <v>3</v>
      </c>
    </row>
    <row r="132" customFormat="false" ht="53.25" hidden="false" customHeight="true" outlineLevel="0" collapsed="false">
      <c r="A132" s="74" t="s">
        <v>446</v>
      </c>
      <c r="B132" s="72" t="s">
        <v>459</v>
      </c>
      <c r="C132" s="72" t="s">
        <v>249</v>
      </c>
      <c r="D132" s="72" t="s">
        <v>214</v>
      </c>
      <c r="E132" s="72" t="s">
        <v>448</v>
      </c>
      <c r="F132" s="8"/>
      <c r="G132" s="8" t="n">
        <f aca="false">G133</f>
        <v>3</v>
      </c>
      <c r="H132" s="8" t="n">
        <f aca="false">H133</f>
        <v>3</v>
      </c>
      <c r="I132" s="8" t="n">
        <f aca="false">I133</f>
        <v>3</v>
      </c>
    </row>
    <row r="133" customFormat="false" ht="53.25" hidden="false" customHeight="true" outlineLevel="0" collapsed="false">
      <c r="A133" s="74" t="s">
        <v>447</v>
      </c>
      <c r="B133" s="72" t="s">
        <v>459</v>
      </c>
      <c r="C133" s="72" t="s">
        <v>249</v>
      </c>
      <c r="D133" s="72" t="s">
        <v>214</v>
      </c>
      <c r="E133" s="72" t="s">
        <v>450</v>
      </c>
      <c r="F133" s="8"/>
      <c r="G133" s="8" t="n">
        <f aca="false">G134</f>
        <v>3</v>
      </c>
      <c r="H133" s="8" t="n">
        <f aca="false">H134</f>
        <v>3</v>
      </c>
      <c r="I133" s="8" t="n">
        <f aca="false">I134</f>
        <v>3</v>
      </c>
    </row>
    <row r="134" customFormat="false" ht="53.25" hidden="false" customHeight="true" outlineLevel="0" collapsed="false">
      <c r="A134" s="74" t="s">
        <v>449</v>
      </c>
      <c r="B134" s="72" t="s">
        <v>459</v>
      </c>
      <c r="C134" s="72" t="s">
        <v>249</v>
      </c>
      <c r="D134" s="72" t="s">
        <v>214</v>
      </c>
      <c r="E134" s="72" t="s">
        <v>451</v>
      </c>
      <c r="F134" s="8" t="n">
        <v>0</v>
      </c>
      <c r="G134" s="8" t="n">
        <v>3</v>
      </c>
      <c r="H134" s="8" t="n">
        <f aca="false">H135</f>
        <v>3</v>
      </c>
      <c r="I134" s="8" t="n">
        <f aca="false">I135</f>
        <v>3</v>
      </c>
    </row>
    <row r="135" customFormat="false" ht="53.25" hidden="false" customHeight="true" outlineLevel="0" collapsed="false">
      <c r="A135" s="74" t="s">
        <v>274</v>
      </c>
      <c r="B135" s="72" t="s">
        <v>459</v>
      </c>
      <c r="C135" s="72" t="s">
        <v>249</v>
      </c>
      <c r="D135" s="72" t="s">
        <v>214</v>
      </c>
      <c r="E135" s="72" t="s">
        <v>451</v>
      </c>
      <c r="F135" s="8" t="n">
        <v>240</v>
      </c>
      <c r="G135" s="8" t="n">
        <v>3</v>
      </c>
      <c r="H135" s="8" t="n">
        <v>3</v>
      </c>
      <c r="I135" s="8" t="n">
        <v>3</v>
      </c>
    </row>
    <row r="136" customFormat="false" ht="1.5" hidden="false" customHeight="true" outlineLevel="0" collapsed="false">
      <c r="A136" s="74"/>
      <c r="B136" s="72" t="s">
        <v>459</v>
      </c>
      <c r="C136" s="72"/>
      <c r="D136" s="72"/>
      <c r="E136" s="72"/>
      <c r="F136" s="8"/>
      <c r="G136" s="8"/>
      <c r="H136" s="8"/>
      <c r="I136" s="8"/>
    </row>
    <row r="137" customFormat="false" ht="0.75" hidden="false" customHeight="true" outlineLevel="0" collapsed="false">
      <c r="A137" s="74"/>
      <c r="B137" s="72" t="s">
        <v>459</v>
      </c>
      <c r="C137" s="72"/>
      <c r="D137" s="72"/>
      <c r="E137" s="72"/>
      <c r="F137" s="8"/>
      <c r="G137" s="8"/>
      <c r="H137" s="8"/>
      <c r="I137" s="8"/>
    </row>
    <row r="138" customFormat="false" ht="16.5" hidden="false" customHeight="false" outlineLevel="0" collapsed="false">
      <c r="A138" s="78" t="s">
        <v>251</v>
      </c>
      <c r="B138" s="5" t="s">
        <v>459</v>
      </c>
      <c r="C138" s="5" t="s">
        <v>252</v>
      </c>
      <c r="D138" s="5"/>
      <c r="E138" s="5"/>
      <c r="F138" s="8"/>
      <c r="G138" s="8"/>
      <c r="H138" s="101" t="n">
        <f aca="false">H139</f>
        <v>186.83</v>
      </c>
      <c r="I138" s="101" t="n">
        <f aca="false">I139</f>
        <v>389.68</v>
      </c>
    </row>
    <row r="139" customFormat="false" ht="16.5" hidden="false" customHeight="false" outlineLevel="0" collapsed="false">
      <c r="A139" s="78" t="s">
        <v>251</v>
      </c>
      <c r="B139" s="5" t="s">
        <v>459</v>
      </c>
      <c r="C139" s="5" t="s">
        <v>252</v>
      </c>
      <c r="D139" s="5" t="s">
        <v>252</v>
      </c>
      <c r="E139" s="5"/>
      <c r="F139" s="8"/>
      <c r="G139" s="8"/>
      <c r="H139" s="101" t="n">
        <f aca="false">H140</f>
        <v>186.83</v>
      </c>
      <c r="I139" s="101" t="n">
        <f aca="false">I140</f>
        <v>389.68</v>
      </c>
    </row>
    <row r="140" customFormat="false" ht="16.5" hidden="false" customHeight="false" outlineLevel="0" collapsed="false">
      <c r="A140" s="7" t="s">
        <v>251</v>
      </c>
      <c r="B140" s="72" t="s">
        <v>459</v>
      </c>
      <c r="C140" s="72" t="s">
        <v>252</v>
      </c>
      <c r="D140" s="72" t="s">
        <v>252</v>
      </c>
      <c r="E140" s="72" t="s">
        <v>454</v>
      </c>
      <c r="F140" s="8"/>
      <c r="G140" s="8"/>
      <c r="H140" s="8" t="n">
        <f aca="false">H141</f>
        <v>186.83</v>
      </c>
      <c r="I140" s="8" t="n">
        <f aca="false">I141</f>
        <v>389.68</v>
      </c>
    </row>
    <row r="141" customFormat="false" ht="16.5" hidden="false" customHeight="false" outlineLevel="0" collapsed="false">
      <c r="A141" s="7" t="s">
        <v>251</v>
      </c>
      <c r="B141" s="72" t="s">
        <v>459</v>
      </c>
      <c r="C141" s="72" t="s">
        <v>252</v>
      </c>
      <c r="D141" s="72" t="s">
        <v>252</v>
      </c>
      <c r="E141" s="72" t="s">
        <v>454</v>
      </c>
      <c r="F141" s="8"/>
      <c r="G141" s="8"/>
      <c r="H141" s="8" t="n">
        <f aca="false">H142</f>
        <v>186.83</v>
      </c>
      <c r="I141" s="8" t="n">
        <f aca="false">I142</f>
        <v>389.68</v>
      </c>
    </row>
    <row r="142" customFormat="false" ht="16.5" hidden="false" customHeight="false" outlineLevel="0" collapsed="false">
      <c r="A142" s="7" t="s">
        <v>251</v>
      </c>
      <c r="B142" s="72" t="s">
        <v>459</v>
      </c>
      <c r="C142" s="72" t="s">
        <v>252</v>
      </c>
      <c r="D142" s="72" t="s">
        <v>252</v>
      </c>
      <c r="E142" s="72" t="s">
        <v>454</v>
      </c>
      <c r="F142" s="8"/>
      <c r="G142" s="101"/>
      <c r="H142" s="8" t="n">
        <v>186.83</v>
      </c>
      <c r="I142" s="8" t="n">
        <v>389.68</v>
      </c>
    </row>
    <row r="143" customFormat="false" ht="20.25" hidden="false" customHeight="false" outlineLevel="0" collapsed="false">
      <c r="A143" s="159" t="s">
        <v>206</v>
      </c>
      <c r="B143" s="28"/>
      <c r="C143" s="160"/>
      <c r="D143" s="160"/>
      <c r="E143" s="160"/>
      <c r="F143" s="8"/>
      <c r="G143" s="161" t="n">
        <f aca="false">SUM(G9+G52+G59+G65+G84+G108+G120+G130)</f>
        <v>7716.9</v>
      </c>
      <c r="H143" s="161" t="n">
        <f aca="false">SUM(H9+H52+H59+H65+H84+H108+H120+H130+H138)</f>
        <v>7581.83</v>
      </c>
      <c r="I143" s="161" t="n">
        <f aca="false">SUM(I9+I52+I59+I65+I84+I108+I120+I130+I138)</f>
        <v>8258.18</v>
      </c>
    </row>
    <row r="144" customFormat="false" ht="12.75" hidden="false" customHeight="false" outlineLevel="0" collapsed="false">
      <c r="H144" s="162"/>
      <c r="I144" s="162"/>
    </row>
    <row r="145" customFormat="false" ht="12.75" hidden="false" customHeight="false" outlineLevel="0" collapsed="false">
      <c r="H145" s="162"/>
      <c r="I145" s="162"/>
    </row>
    <row r="146" customFormat="false" ht="12.75" hidden="false" customHeight="false" outlineLevel="0" collapsed="false">
      <c r="H146" s="162"/>
      <c r="I146" s="162"/>
    </row>
    <row r="147" customFormat="false" ht="12.75" hidden="false" customHeight="false" outlineLevel="0" collapsed="false">
      <c r="H147" s="162"/>
      <c r="I147" s="162"/>
    </row>
    <row r="148" customFormat="false" ht="12.75" hidden="false" customHeight="false" outlineLevel="0" collapsed="false">
      <c r="H148" s="162"/>
      <c r="I148" s="162"/>
    </row>
    <row r="149" customFormat="false" ht="12.75" hidden="false" customHeight="false" outlineLevel="0" collapsed="false">
      <c r="H149" s="162"/>
      <c r="I149" s="162"/>
    </row>
    <row r="150" customFormat="false" ht="12.75" hidden="false" customHeight="false" outlineLevel="0" collapsed="false">
      <c r="H150" s="162"/>
      <c r="I150" s="162"/>
    </row>
    <row r="151" customFormat="false" ht="12.75" hidden="false" customHeight="false" outlineLevel="0" collapsed="false">
      <c r="H151" s="162"/>
      <c r="I151" s="162"/>
    </row>
    <row r="152" customFormat="false" ht="12.75" hidden="false" customHeight="false" outlineLevel="0" collapsed="false">
      <c r="H152" s="162"/>
      <c r="I152" s="162"/>
    </row>
    <row r="153" customFormat="false" ht="12.75" hidden="false" customHeight="false" outlineLevel="0" collapsed="false">
      <c r="H153" s="162"/>
      <c r="I153" s="162"/>
    </row>
    <row r="154" customFormat="false" ht="12.75" hidden="false" customHeight="false" outlineLevel="0" collapsed="false">
      <c r="H154" s="162"/>
      <c r="I154" s="162"/>
    </row>
    <row r="155" customFormat="false" ht="12.75" hidden="false" customHeight="false" outlineLevel="0" collapsed="false">
      <c r="H155" s="162"/>
      <c r="I155" s="162"/>
    </row>
    <row r="156" customFormat="false" ht="12.75" hidden="false" customHeight="false" outlineLevel="0" collapsed="false">
      <c r="H156" s="162"/>
      <c r="I156" s="162"/>
    </row>
    <row r="157" customFormat="false" ht="12.75" hidden="false" customHeight="false" outlineLevel="0" collapsed="false">
      <c r="H157" s="162"/>
      <c r="I157" s="162"/>
    </row>
    <row r="158" customFormat="false" ht="12.75" hidden="false" customHeight="false" outlineLevel="0" collapsed="false">
      <c r="H158" s="162"/>
      <c r="I158" s="162"/>
    </row>
    <row r="159" customFormat="false" ht="12.75" hidden="false" customHeight="false" outlineLevel="0" collapsed="false">
      <c r="H159" s="162"/>
      <c r="I159" s="162"/>
    </row>
    <row r="160" customFormat="false" ht="12.75" hidden="false" customHeight="false" outlineLevel="0" collapsed="false">
      <c r="H160" s="162"/>
      <c r="I160" s="162"/>
    </row>
    <row r="161" customFormat="false" ht="12.75" hidden="false" customHeight="false" outlineLevel="0" collapsed="false">
      <c r="H161" s="162"/>
      <c r="I161" s="162"/>
    </row>
    <row r="162" customFormat="false" ht="12.75" hidden="false" customHeight="false" outlineLevel="0" collapsed="false">
      <c r="H162" s="162"/>
      <c r="I162" s="162"/>
    </row>
    <row r="163" customFormat="false" ht="12.75" hidden="false" customHeight="false" outlineLevel="0" collapsed="false">
      <c r="H163" s="162"/>
      <c r="I163" s="162"/>
    </row>
    <row r="164" customFormat="false" ht="12.75" hidden="false" customHeight="false" outlineLevel="0" collapsed="false">
      <c r="H164" s="162"/>
      <c r="I164" s="162"/>
    </row>
    <row r="165" customFormat="false" ht="12.75" hidden="false" customHeight="false" outlineLevel="0" collapsed="false">
      <c r="H165" s="162"/>
      <c r="I165" s="162"/>
    </row>
    <row r="166" customFormat="false" ht="12.75" hidden="false" customHeight="false" outlineLevel="0" collapsed="false">
      <c r="H166" s="162"/>
      <c r="I166" s="162"/>
    </row>
    <row r="167" customFormat="false" ht="12.75" hidden="false" customHeight="false" outlineLevel="0" collapsed="false">
      <c r="H167" s="162"/>
      <c r="I167" s="162"/>
    </row>
    <row r="168" customFormat="false" ht="12.75" hidden="false" customHeight="false" outlineLevel="0" collapsed="false">
      <c r="H168" s="162"/>
      <c r="I168" s="162"/>
    </row>
    <row r="169" customFormat="false" ht="12.75" hidden="false" customHeight="false" outlineLevel="0" collapsed="false">
      <c r="H169" s="162"/>
      <c r="I169" s="162"/>
    </row>
    <row r="170" customFormat="false" ht="12.75" hidden="false" customHeight="false" outlineLevel="0" collapsed="false">
      <c r="H170" s="162"/>
      <c r="I170" s="162"/>
    </row>
    <row r="171" customFormat="false" ht="12.75" hidden="false" customHeight="false" outlineLevel="0" collapsed="false">
      <c r="H171" s="162"/>
      <c r="I171" s="162"/>
    </row>
    <row r="172" customFormat="false" ht="12.75" hidden="false" customHeight="false" outlineLevel="0" collapsed="false">
      <c r="H172" s="162"/>
      <c r="I172" s="162"/>
    </row>
    <row r="173" customFormat="false" ht="12.75" hidden="false" customHeight="false" outlineLevel="0" collapsed="false">
      <c r="H173" s="162"/>
      <c r="I173" s="162"/>
    </row>
    <row r="174" customFormat="false" ht="12.75" hidden="false" customHeight="false" outlineLevel="0" collapsed="false">
      <c r="H174" s="162"/>
      <c r="I174" s="162"/>
    </row>
    <row r="175" customFormat="false" ht="12.75" hidden="false" customHeight="false" outlineLevel="0" collapsed="false">
      <c r="H175" s="162"/>
      <c r="I175" s="162"/>
    </row>
    <row r="176" customFormat="false" ht="12.75" hidden="false" customHeight="false" outlineLevel="0" collapsed="false">
      <c r="H176" s="162"/>
      <c r="I176" s="162"/>
    </row>
    <row r="177" customFormat="false" ht="12.75" hidden="false" customHeight="false" outlineLevel="0" collapsed="false">
      <c r="H177" s="162"/>
      <c r="I177" s="162"/>
    </row>
    <row r="178" customFormat="false" ht="12.75" hidden="false" customHeight="false" outlineLevel="0" collapsed="false">
      <c r="H178" s="162"/>
      <c r="I178" s="162"/>
    </row>
    <row r="179" customFormat="false" ht="12.75" hidden="false" customHeight="false" outlineLevel="0" collapsed="false">
      <c r="H179" s="162"/>
      <c r="I179" s="162"/>
    </row>
    <row r="180" customFormat="false" ht="12.75" hidden="false" customHeight="false" outlineLevel="0" collapsed="false">
      <c r="H180" s="162"/>
      <c r="I180" s="162"/>
    </row>
    <row r="181" customFormat="false" ht="12.75" hidden="false" customHeight="false" outlineLevel="0" collapsed="false">
      <c r="H181" s="162"/>
      <c r="I181" s="162"/>
    </row>
    <row r="182" customFormat="false" ht="12.75" hidden="false" customHeight="false" outlineLevel="0" collapsed="false">
      <c r="H182" s="162"/>
      <c r="I182" s="162"/>
    </row>
    <row r="183" customFormat="false" ht="12.75" hidden="false" customHeight="false" outlineLevel="0" collapsed="false">
      <c r="H183" s="162"/>
      <c r="I183" s="162"/>
    </row>
    <row r="184" customFormat="false" ht="12.75" hidden="false" customHeight="false" outlineLevel="0" collapsed="false">
      <c r="H184" s="162"/>
      <c r="I184" s="162"/>
    </row>
    <row r="185" customFormat="false" ht="12.75" hidden="false" customHeight="false" outlineLevel="0" collapsed="false">
      <c r="H185" s="162"/>
      <c r="I185" s="162"/>
    </row>
    <row r="186" customFormat="false" ht="12.75" hidden="false" customHeight="false" outlineLevel="0" collapsed="false">
      <c r="H186" s="162"/>
      <c r="I186" s="162"/>
    </row>
    <row r="187" customFormat="false" ht="12.75" hidden="false" customHeight="false" outlineLevel="0" collapsed="false">
      <c r="H187" s="162"/>
      <c r="I187" s="162"/>
    </row>
    <row r="188" customFormat="false" ht="12.75" hidden="false" customHeight="false" outlineLevel="0" collapsed="false">
      <c r="H188" s="162"/>
      <c r="I188" s="162"/>
    </row>
    <row r="189" customFormat="false" ht="12.75" hidden="false" customHeight="false" outlineLevel="0" collapsed="false">
      <c r="H189" s="162"/>
      <c r="I189" s="162"/>
    </row>
    <row r="190" customFormat="false" ht="12.75" hidden="false" customHeight="false" outlineLevel="0" collapsed="false">
      <c r="H190" s="162"/>
      <c r="I190" s="162"/>
    </row>
    <row r="191" customFormat="false" ht="12.75" hidden="false" customHeight="false" outlineLevel="0" collapsed="false">
      <c r="H191" s="162"/>
      <c r="I191" s="162"/>
    </row>
    <row r="192" customFormat="false" ht="12.75" hidden="false" customHeight="false" outlineLevel="0" collapsed="false">
      <c r="H192" s="162"/>
      <c r="I192" s="162"/>
    </row>
    <row r="193" customFormat="false" ht="12.75" hidden="false" customHeight="false" outlineLevel="0" collapsed="false">
      <c r="H193" s="162"/>
      <c r="I193" s="162"/>
    </row>
    <row r="194" customFormat="false" ht="12.75" hidden="false" customHeight="false" outlineLevel="0" collapsed="false">
      <c r="H194" s="162"/>
      <c r="I194" s="162"/>
    </row>
    <row r="195" customFormat="false" ht="12.75" hidden="false" customHeight="false" outlineLevel="0" collapsed="false">
      <c r="H195" s="162"/>
      <c r="I195" s="162"/>
    </row>
    <row r="196" customFormat="false" ht="12.75" hidden="false" customHeight="false" outlineLevel="0" collapsed="false">
      <c r="H196" s="162"/>
      <c r="I196" s="162"/>
    </row>
    <row r="197" customFormat="false" ht="12.75" hidden="false" customHeight="false" outlineLevel="0" collapsed="false">
      <c r="H197" s="162"/>
      <c r="I197" s="162"/>
    </row>
    <row r="198" customFormat="false" ht="12.75" hidden="false" customHeight="false" outlineLevel="0" collapsed="false">
      <c r="H198" s="162"/>
      <c r="I198" s="162"/>
    </row>
    <row r="199" customFormat="false" ht="12.75" hidden="false" customHeight="false" outlineLevel="0" collapsed="false">
      <c r="H199" s="162"/>
      <c r="I199" s="162"/>
    </row>
    <row r="200" customFormat="false" ht="12.75" hidden="false" customHeight="false" outlineLevel="0" collapsed="false">
      <c r="H200" s="162"/>
      <c r="I200" s="162"/>
    </row>
  </sheetData>
  <mergeCells count="4">
    <mergeCell ref="D1:G1"/>
    <mergeCell ref="D2:G2"/>
    <mergeCell ref="D3:G3"/>
    <mergeCell ref="A5:I5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2.14"/>
    <col collapsed="false" customWidth="true" hidden="false" outlineLevel="0" max="3" min="3" style="0" width="16.84"/>
    <col collapsed="false" customWidth="true" hidden="true" outlineLevel="0" max="5" min="4" style="0" width="7.7"/>
    <col collapsed="false" customWidth="true" hidden="true" outlineLevel="0" max="6" min="6" style="0" width="0.13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0" min="10" style="0" width="10.41"/>
  </cols>
  <sheetData>
    <row r="1" customFormat="false" ht="16.5" hidden="false" customHeight="false" outlineLevel="0" collapsed="false">
      <c r="B1" s="58"/>
      <c r="C1" s="163" t="s">
        <v>481</v>
      </c>
      <c r="D1" s="163"/>
      <c r="E1" s="163"/>
      <c r="F1" s="163"/>
      <c r="G1" s="163"/>
      <c r="H1" s="163"/>
      <c r="I1" s="58"/>
      <c r="J1" s="58"/>
    </row>
    <row r="2" customFormat="false" ht="16.5" hidden="false" customHeight="false" outlineLevel="0" collapsed="false">
      <c r="B2" s="58"/>
      <c r="C2" s="163" t="s">
        <v>150</v>
      </c>
      <c r="D2" s="163"/>
      <c r="E2" s="163"/>
      <c r="F2" s="163"/>
      <c r="G2" s="163"/>
      <c r="H2" s="163"/>
      <c r="I2" s="58"/>
      <c r="J2" s="58"/>
    </row>
    <row r="3" customFormat="false" ht="16.5" hidden="false" customHeight="false" outlineLevel="0" collapsed="false">
      <c r="B3" s="58"/>
      <c r="C3" s="163" t="s">
        <v>208</v>
      </c>
      <c r="D3" s="163"/>
      <c r="E3" s="163"/>
      <c r="F3" s="163"/>
      <c r="G3" s="163"/>
      <c r="H3" s="163"/>
      <c r="I3" s="58"/>
      <c r="J3" s="58"/>
    </row>
    <row r="4" customFormat="false" ht="12.75" hidden="false" customHeight="false" outlineLevel="0" collapsed="false">
      <c r="B4" s="58"/>
      <c r="C4" s="58"/>
      <c r="D4" s="58"/>
      <c r="E4" s="58"/>
      <c r="F4" s="58"/>
      <c r="G4" s="58"/>
      <c r="H4" s="58"/>
      <c r="I4" s="58"/>
      <c r="J4" s="58"/>
    </row>
    <row r="5" customFormat="false" ht="72" hidden="false" customHeight="true" outlineLevel="0" collapsed="false">
      <c r="B5" s="164" t="s">
        <v>482</v>
      </c>
      <c r="C5" s="164"/>
      <c r="D5" s="164"/>
      <c r="E5" s="164"/>
      <c r="F5" s="164"/>
      <c r="G5" s="164"/>
      <c r="H5" s="164"/>
      <c r="I5" s="164"/>
      <c r="J5" s="164"/>
    </row>
    <row r="6" customFormat="false" ht="12.75" hidden="false" customHeight="false" outlineLevel="0" collapsed="false">
      <c r="B6" s="58"/>
      <c r="C6" s="58"/>
      <c r="D6" s="58"/>
      <c r="E6" s="58"/>
      <c r="F6" s="58"/>
      <c r="G6" s="58"/>
      <c r="H6" s="58"/>
      <c r="I6" s="58"/>
      <c r="J6" s="58"/>
    </row>
    <row r="7" customFormat="false" ht="12.75" hidden="false" customHeight="false" outlineLevel="0" collapsed="false">
      <c r="B7" s="58"/>
      <c r="C7" s="58"/>
      <c r="D7" s="58"/>
      <c r="E7" s="58"/>
      <c r="F7" s="58"/>
      <c r="G7" s="58"/>
      <c r="H7" s="58"/>
      <c r="I7" s="165"/>
      <c r="J7" s="165"/>
    </row>
    <row r="8" customFormat="false" ht="21.2" hidden="false" customHeight="true" outlineLevel="0" collapsed="false">
      <c r="A8" s="7" t="s">
        <v>483</v>
      </c>
      <c r="B8" s="166" t="s">
        <v>484</v>
      </c>
      <c r="C8" s="166" t="s">
        <v>256</v>
      </c>
      <c r="D8" s="166" t="s">
        <v>211</v>
      </c>
      <c r="E8" s="166" t="s">
        <v>212</v>
      </c>
      <c r="F8" s="166" t="s">
        <v>256</v>
      </c>
      <c r="G8" s="166" t="s">
        <v>257</v>
      </c>
      <c r="H8" s="167" t="s">
        <v>155</v>
      </c>
      <c r="I8" s="167" t="s">
        <v>156</v>
      </c>
      <c r="J8" s="167" t="s">
        <v>157</v>
      </c>
    </row>
    <row r="9" s="40" customFormat="true" ht="84" hidden="false" customHeight="true" outlineLevel="0" collapsed="false">
      <c r="A9" s="7"/>
      <c r="B9" s="168" t="s">
        <v>305</v>
      </c>
      <c r="C9" s="169" t="s">
        <v>307</v>
      </c>
      <c r="D9" s="121"/>
      <c r="E9" s="121"/>
      <c r="F9" s="170"/>
      <c r="G9" s="170"/>
      <c r="H9" s="167" t="n">
        <f aca="false">H10</f>
        <v>115</v>
      </c>
      <c r="I9" s="167" t="n">
        <f aca="false">I10</f>
        <v>0</v>
      </c>
      <c r="J9" s="167" t="n">
        <f aca="false">J10</f>
        <v>0</v>
      </c>
    </row>
    <row r="10" s="40" customFormat="true" ht="72.75" hidden="false" customHeight="true" outlineLevel="0" collapsed="false">
      <c r="A10" s="7"/>
      <c r="B10" s="168" t="s">
        <v>306</v>
      </c>
      <c r="C10" s="169" t="s">
        <v>309</v>
      </c>
      <c r="D10" s="121"/>
      <c r="E10" s="121"/>
      <c r="F10" s="170"/>
      <c r="G10" s="170" t="n">
        <v>240</v>
      </c>
      <c r="H10" s="23" t="n">
        <f aca="false">H11</f>
        <v>115</v>
      </c>
      <c r="I10" s="23" t="n">
        <f aca="false">I11</f>
        <v>0</v>
      </c>
      <c r="J10" s="23" t="n">
        <f aca="false">J11</f>
        <v>0</v>
      </c>
    </row>
    <row r="11" s="40" customFormat="true" ht="42.75" hidden="false" customHeight="true" outlineLevel="0" collapsed="false">
      <c r="A11" s="7"/>
      <c r="B11" s="120" t="s">
        <v>308</v>
      </c>
      <c r="C11" s="121" t="s">
        <v>309</v>
      </c>
      <c r="D11" s="121"/>
      <c r="E11" s="121"/>
      <c r="F11" s="170"/>
      <c r="G11" s="170" t="n">
        <v>240</v>
      </c>
      <c r="H11" s="23" t="n">
        <v>115</v>
      </c>
      <c r="I11" s="167" t="n">
        <v>0</v>
      </c>
      <c r="J11" s="167" t="n">
        <v>0</v>
      </c>
    </row>
    <row r="12" s="40" customFormat="true" ht="98.25" hidden="false" customHeight="true" outlineLevel="0" collapsed="false">
      <c r="A12" s="78" t="n">
        <v>1</v>
      </c>
      <c r="B12" s="168" t="s">
        <v>485</v>
      </c>
      <c r="C12" s="169" t="s">
        <v>323</v>
      </c>
      <c r="D12" s="169"/>
      <c r="E12" s="169"/>
      <c r="F12" s="166"/>
      <c r="G12" s="166"/>
      <c r="H12" s="171" t="n">
        <f aca="false">H13</f>
        <v>10</v>
      </c>
      <c r="I12" s="171" t="n">
        <f aca="false">I13</f>
        <v>10</v>
      </c>
      <c r="J12" s="171" t="n">
        <f aca="false">J13</f>
        <v>10</v>
      </c>
    </row>
    <row r="13" s="40" customFormat="true" ht="34.5" hidden="false" customHeight="true" outlineLevel="0" collapsed="false">
      <c r="A13" s="78"/>
      <c r="B13" s="120" t="s">
        <v>324</v>
      </c>
      <c r="C13" s="121" t="s">
        <v>325</v>
      </c>
      <c r="D13" s="121"/>
      <c r="E13" s="121"/>
      <c r="F13" s="166"/>
      <c r="G13" s="170"/>
      <c r="H13" s="23" t="n">
        <f aca="false">H14</f>
        <v>10</v>
      </c>
      <c r="I13" s="23" t="n">
        <f aca="false">I14</f>
        <v>10</v>
      </c>
      <c r="J13" s="23" t="n">
        <f aca="false">J14</f>
        <v>10</v>
      </c>
    </row>
    <row r="14" s="40" customFormat="true" ht="63.75" hidden="false" customHeight="true" outlineLevel="0" collapsed="false">
      <c r="A14" s="78"/>
      <c r="B14" s="120" t="s">
        <v>486</v>
      </c>
      <c r="C14" s="121" t="s">
        <v>336</v>
      </c>
      <c r="D14" s="121"/>
      <c r="E14" s="121"/>
      <c r="F14" s="166"/>
      <c r="G14" s="170"/>
      <c r="H14" s="23" t="n">
        <v>10</v>
      </c>
      <c r="I14" s="23" t="n">
        <v>10</v>
      </c>
      <c r="J14" s="23" t="n">
        <v>10</v>
      </c>
    </row>
    <row r="15" s="40" customFormat="true" ht="82.5" hidden="false" customHeight="true" outlineLevel="0" collapsed="false">
      <c r="A15" s="78"/>
      <c r="B15" s="168" t="s">
        <v>259</v>
      </c>
      <c r="C15" s="121" t="s">
        <v>260</v>
      </c>
      <c r="D15" s="121"/>
      <c r="E15" s="121"/>
      <c r="F15" s="166"/>
      <c r="G15" s="170"/>
      <c r="H15" s="167" t="n">
        <f aca="false">H16</f>
        <v>3</v>
      </c>
      <c r="I15" s="167" t="n">
        <f aca="false">I16</f>
        <v>3</v>
      </c>
      <c r="J15" s="167" t="n">
        <f aca="false">J16</f>
        <v>3</v>
      </c>
    </row>
    <row r="16" customFormat="false" ht="72" hidden="false" customHeight="true" outlineLevel="0" collapsed="false">
      <c r="A16" s="7"/>
      <c r="B16" s="120" t="s">
        <v>363</v>
      </c>
      <c r="C16" s="121" t="s">
        <v>364</v>
      </c>
      <c r="D16" s="121"/>
      <c r="E16" s="121"/>
      <c r="F16" s="170"/>
      <c r="G16" s="170"/>
      <c r="H16" s="23" t="n">
        <f aca="false">H17</f>
        <v>3</v>
      </c>
      <c r="I16" s="23" t="n">
        <f aca="false">I17</f>
        <v>3</v>
      </c>
      <c r="J16" s="23" t="n">
        <f aca="false">J17</f>
        <v>3</v>
      </c>
    </row>
    <row r="17" customFormat="false" ht="72" hidden="false" customHeight="true" outlineLevel="0" collapsed="false">
      <c r="A17" s="7"/>
      <c r="B17" s="120" t="s">
        <v>365</v>
      </c>
      <c r="C17" s="121" t="s">
        <v>366</v>
      </c>
      <c r="D17" s="121"/>
      <c r="E17" s="121"/>
      <c r="F17" s="170"/>
      <c r="G17" s="170" t="n">
        <v>0</v>
      </c>
      <c r="H17" s="23" t="n">
        <f aca="false">H18</f>
        <v>3</v>
      </c>
      <c r="I17" s="23" t="n">
        <f aca="false">I18</f>
        <v>3</v>
      </c>
      <c r="J17" s="23" t="n">
        <f aca="false">J18</f>
        <v>3</v>
      </c>
    </row>
    <row r="18" customFormat="false" ht="27" hidden="false" customHeight="true" outlineLevel="0" collapsed="false">
      <c r="A18" s="7"/>
      <c r="B18" s="120" t="s">
        <v>286</v>
      </c>
      <c r="C18" s="121" t="s">
        <v>366</v>
      </c>
      <c r="D18" s="121"/>
      <c r="E18" s="121"/>
      <c r="F18" s="170"/>
      <c r="G18" s="170" t="n">
        <v>540</v>
      </c>
      <c r="H18" s="23" t="n">
        <v>3</v>
      </c>
      <c r="I18" s="23" t="n">
        <v>3</v>
      </c>
      <c r="J18" s="23" t="n">
        <v>3</v>
      </c>
    </row>
    <row r="19" s="40" customFormat="true" ht="72.75" hidden="false" customHeight="true" outlineLevel="0" collapsed="false">
      <c r="A19" s="78" t="n">
        <v>2</v>
      </c>
      <c r="B19" s="168" t="s">
        <v>487</v>
      </c>
      <c r="C19" s="167" t="s">
        <v>355</v>
      </c>
      <c r="D19" s="166"/>
      <c r="E19" s="166"/>
      <c r="F19" s="166"/>
      <c r="G19" s="166"/>
      <c r="H19" s="167" t="n">
        <f aca="false">H20</f>
        <v>0</v>
      </c>
      <c r="I19" s="167" t="n">
        <v>0</v>
      </c>
      <c r="J19" s="167" t="n">
        <f aca="false">J20</f>
        <v>363</v>
      </c>
    </row>
    <row r="20" customFormat="false" ht="49.7" hidden="false" customHeight="true" outlineLevel="0" collapsed="false">
      <c r="A20" s="7"/>
      <c r="B20" s="172" t="s">
        <v>356</v>
      </c>
      <c r="C20" s="121" t="s">
        <v>357</v>
      </c>
      <c r="D20" s="121"/>
      <c r="E20" s="121"/>
      <c r="F20" s="170"/>
      <c r="G20" s="170"/>
      <c r="H20" s="23" t="n">
        <v>0</v>
      </c>
      <c r="I20" s="23" t="n">
        <v>0</v>
      </c>
      <c r="J20" s="23" t="n">
        <f aca="false">J21</f>
        <v>363</v>
      </c>
    </row>
    <row r="21" customFormat="false" ht="39.2" hidden="false" customHeight="true" outlineLevel="0" collapsed="false">
      <c r="A21" s="7"/>
      <c r="B21" s="155" t="s">
        <v>472</v>
      </c>
      <c r="C21" s="156" t="s">
        <v>488</v>
      </c>
      <c r="D21" s="121"/>
      <c r="E21" s="121"/>
      <c r="F21" s="170"/>
      <c r="G21" s="170"/>
      <c r="H21" s="23" t="n">
        <v>0</v>
      </c>
      <c r="I21" s="23" t="n">
        <v>0</v>
      </c>
      <c r="J21" s="23" t="n">
        <f aca="false">J22</f>
        <v>363</v>
      </c>
    </row>
    <row r="22" customFormat="false" ht="49.7" hidden="false" customHeight="true" outlineLevel="0" collapsed="false">
      <c r="A22" s="7"/>
      <c r="B22" s="120" t="s">
        <v>274</v>
      </c>
      <c r="C22" s="156" t="s">
        <v>488</v>
      </c>
      <c r="D22" s="121"/>
      <c r="E22" s="121"/>
      <c r="F22" s="170"/>
      <c r="G22" s="170" t="n">
        <v>240</v>
      </c>
      <c r="H22" s="23" t="n">
        <v>0</v>
      </c>
      <c r="I22" s="23" t="n">
        <v>0</v>
      </c>
      <c r="J22" s="23" t="n">
        <v>363</v>
      </c>
    </row>
    <row r="23" customFormat="false" ht="0.75" hidden="false" customHeight="true" outlineLevel="0" collapsed="false">
      <c r="A23" s="78" t="n">
        <v>2</v>
      </c>
      <c r="B23" s="173"/>
      <c r="C23" s="169"/>
      <c r="D23" s="169"/>
      <c r="E23" s="169"/>
      <c r="F23" s="166"/>
      <c r="G23" s="166"/>
      <c r="H23" s="167"/>
      <c r="I23" s="167"/>
      <c r="J23" s="167"/>
    </row>
    <row r="24" customFormat="false" ht="47.25" hidden="true" customHeight="true" outlineLevel="0" collapsed="false">
      <c r="A24" s="7"/>
      <c r="B24" s="174"/>
      <c r="C24" s="121"/>
      <c r="D24" s="121"/>
      <c r="E24" s="121"/>
      <c r="F24" s="170"/>
      <c r="G24" s="170"/>
      <c r="H24" s="23"/>
      <c r="I24" s="23"/>
      <c r="J24" s="23"/>
    </row>
    <row r="25" customFormat="false" ht="36" hidden="true" customHeight="true" outlineLevel="0" collapsed="false">
      <c r="A25" s="7"/>
      <c r="B25" s="120"/>
      <c r="C25" s="121"/>
      <c r="D25" s="121"/>
      <c r="E25" s="121"/>
      <c r="F25" s="170"/>
      <c r="G25" s="170"/>
      <c r="H25" s="23"/>
      <c r="I25" s="23"/>
      <c r="J25" s="23"/>
    </row>
    <row r="26" customFormat="false" ht="16.5" hidden="true" customHeight="true" outlineLevel="0" collapsed="false">
      <c r="A26" s="7"/>
      <c r="B26" s="120"/>
      <c r="C26" s="121"/>
      <c r="D26" s="121"/>
      <c r="E26" s="121"/>
      <c r="F26" s="170"/>
      <c r="G26" s="170"/>
      <c r="H26" s="23"/>
      <c r="I26" s="23"/>
      <c r="J26" s="23"/>
    </row>
    <row r="27" customFormat="false" ht="66" hidden="false" customHeight="true" outlineLevel="0" collapsed="false">
      <c r="A27" s="78" t="n">
        <v>2</v>
      </c>
      <c r="B27" s="168" t="s">
        <v>489</v>
      </c>
      <c r="C27" s="166" t="s">
        <v>391</v>
      </c>
      <c r="D27" s="169"/>
      <c r="E27" s="169"/>
      <c r="F27" s="166"/>
      <c r="G27" s="166"/>
      <c r="H27" s="171" t="n">
        <f aca="false">SUM(H35+H40+H41+H42+H34)</f>
        <v>736.4</v>
      </c>
      <c r="I27" s="171" t="n">
        <f aca="false">SUM(I35+I40+I41+I42+I34)</f>
        <v>681</v>
      </c>
      <c r="J27" s="171" t="n">
        <f aca="false">SUM(J35+J40+J41+J42+J34)</f>
        <v>910.9</v>
      </c>
    </row>
    <row r="28" customFormat="false" ht="34.5" hidden="true" customHeight="true" outlineLevel="0" collapsed="false">
      <c r="A28" s="7"/>
      <c r="B28" s="120" t="s">
        <v>490</v>
      </c>
      <c r="C28" s="121" t="s">
        <v>491</v>
      </c>
      <c r="D28" s="121"/>
      <c r="E28" s="121"/>
      <c r="F28" s="170"/>
      <c r="G28" s="170"/>
      <c r="H28" s="23" t="n">
        <f aca="false">H29</f>
        <v>0</v>
      </c>
      <c r="I28" s="23" t="n">
        <f aca="false">I29</f>
        <v>0</v>
      </c>
      <c r="J28" s="23" t="n">
        <f aca="false">J29</f>
        <v>0</v>
      </c>
    </row>
    <row r="29" customFormat="false" ht="23.25" hidden="true" customHeight="true" outlineLevel="0" collapsed="false">
      <c r="A29" s="7"/>
      <c r="B29" s="120" t="s">
        <v>492</v>
      </c>
      <c r="C29" s="121" t="s">
        <v>493</v>
      </c>
      <c r="D29" s="121"/>
      <c r="E29" s="121"/>
      <c r="F29" s="170"/>
      <c r="G29" s="170"/>
      <c r="H29" s="23" t="n">
        <f aca="false">H30</f>
        <v>0</v>
      </c>
      <c r="I29" s="23" t="n">
        <f aca="false">I30</f>
        <v>0</v>
      </c>
      <c r="J29" s="23" t="n">
        <f aca="false">J30</f>
        <v>0</v>
      </c>
    </row>
    <row r="30" customFormat="false" ht="48.2" hidden="true" customHeight="true" outlineLevel="0" collapsed="false">
      <c r="A30" s="7"/>
      <c r="B30" s="120" t="s">
        <v>274</v>
      </c>
      <c r="C30" s="121" t="s">
        <v>493</v>
      </c>
      <c r="D30" s="121"/>
      <c r="E30" s="121"/>
      <c r="F30" s="170"/>
      <c r="G30" s="170" t="n">
        <v>240</v>
      </c>
      <c r="H30" s="23"/>
      <c r="I30" s="23"/>
      <c r="J30" s="23"/>
    </row>
    <row r="31" customFormat="false" ht="1.5" hidden="true" customHeight="true" outlineLevel="0" collapsed="false">
      <c r="A31" s="7"/>
      <c r="B31" s="168" t="s">
        <v>392</v>
      </c>
      <c r="C31" s="121" t="s">
        <v>393</v>
      </c>
      <c r="D31" s="121"/>
      <c r="E31" s="121"/>
      <c r="F31" s="170"/>
      <c r="G31" s="170"/>
      <c r="H31" s="23" t="e">
        <f aca="false">H32</f>
        <v>#REF!</v>
      </c>
      <c r="I31" s="23" t="e">
        <f aca="false">I32</f>
        <v>#REF!</v>
      </c>
      <c r="J31" s="23" t="e">
        <f aca="false">J32</f>
        <v>#REF!</v>
      </c>
    </row>
    <row r="32" customFormat="false" ht="19.5" hidden="true" customHeight="true" outlineLevel="0" collapsed="false">
      <c r="A32" s="7"/>
      <c r="B32" s="175" t="s">
        <v>394</v>
      </c>
      <c r="C32" s="121" t="s">
        <v>395</v>
      </c>
      <c r="D32" s="121"/>
      <c r="E32" s="121"/>
      <c r="F32" s="170"/>
      <c r="G32" s="170"/>
      <c r="H32" s="23" t="e">
        <f aca="false">H33</f>
        <v>#REF!</v>
      </c>
      <c r="I32" s="23" t="e">
        <f aca="false">I33</f>
        <v>#REF!</v>
      </c>
      <c r="J32" s="23" t="e">
        <f aca="false">J33</f>
        <v>#REF!</v>
      </c>
    </row>
    <row r="33" customFormat="false" ht="54" hidden="true" customHeight="true" outlineLevel="0" collapsed="false">
      <c r="A33" s="7"/>
      <c r="B33" s="120" t="s">
        <v>274</v>
      </c>
      <c r="C33" s="121" t="s">
        <v>395</v>
      </c>
      <c r="D33" s="121"/>
      <c r="E33" s="121"/>
      <c r="F33" s="170"/>
      <c r="G33" s="170" t="n">
        <v>240</v>
      </c>
      <c r="H33" s="23" t="e">
        <f aca="false">#REF!</f>
        <v>#REF!</v>
      </c>
      <c r="I33" s="23" t="e">
        <f aca="false">#REF!</f>
        <v>#REF!</v>
      </c>
      <c r="J33" s="23" t="e">
        <f aca="false">#REF!</f>
        <v>#REF!</v>
      </c>
    </row>
    <row r="34" customFormat="false" ht="54" hidden="false" customHeight="true" outlineLevel="0" collapsed="false">
      <c r="A34" s="7"/>
      <c r="B34" s="120" t="s">
        <v>392</v>
      </c>
      <c r="C34" s="121" t="s">
        <v>393</v>
      </c>
      <c r="D34" s="121"/>
      <c r="E34" s="121"/>
      <c r="F34" s="170"/>
      <c r="G34" s="170"/>
      <c r="H34" s="23" t="n">
        <f aca="false">'приложение 5'!G98</f>
        <v>20</v>
      </c>
      <c r="I34" s="23" t="n">
        <f aca="false">'приложение 5'!H98</f>
        <v>20</v>
      </c>
      <c r="J34" s="23" t="n">
        <f aca="false">'приложение 5'!I98</f>
        <v>20</v>
      </c>
    </row>
    <row r="35" customFormat="false" ht="51.75" hidden="false" customHeight="true" outlineLevel="0" collapsed="false">
      <c r="A35" s="7"/>
      <c r="B35" s="176" t="s">
        <v>396</v>
      </c>
      <c r="C35" s="121" t="s">
        <v>398</v>
      </c>
      <c r="D35" s="121"/>
      <c r="E35" s="121"/>
      <c r="F35" s="170"/>
      <c r="G35" s="170"/>
      <c r="H35" s="23" t="n">
        <f aca="false">H37+H39</f>
        <v>60</v>
      </c>
      <c r="I35" s="23" t="n">
        <f aca="false">I37+I39</f>
        <v>60</v>
      </c>
      <c r="J35" s="23" t="n">
        <f aca="false">J37+J39</f>
        <v>60</v>
      </c>
    </row>
    <row r="36" customFormat="false" ht="52.5" hidden="false" customHeight="true" outlineLevel="0" collapsed="false">
      <c r="A36" s="7"/>
      <c r="B36" s="176" t="s">
        <v>397</v>
      </c>
      <c r="C36" s="121" t="s">
        <v>399</v>
      </c>
      <c r="D36" s="121"/>
      <c r="E36" s="121"/>
      <c r="F36" s="170"/>
      <c r="G36" s="170"/>
      <c r="H36" s="23" t="n">
        <f aca="false">H37</f>
        <v>10</v>
      </c>
      <c r="I36" s="23" t="n">
        <f aca="false">I37</f>
        <v>10</v>
      </c>
      <c r="J36" s="23" t="n">
        <f aca="false">J37</f>
        <v>10</v>
      </c>
    </row>
    <row r="37" customFormat="false" ht="51" hidden="false" customHeight="true" outlineLevel="0" collapsed="false">
      <c r="A37" s="7"/>
      <c r="B37" s="120" t="s">
        <v>274</v>
      </c>
      <c r="C37" s="121" t="s">
        <v>399</v>
      </c>
      <c r="D37" s="121"/>
      <c r="E37" s="121"/>
      <c r="F37" s="170"/>
      <c r="G37" s="170" t="n">
        <v>240</v>
      </c>
      <c r="H37" s="23" t="n">
        <f aca="false">'приложение 5'!G101</f>
        <v>10</v>
      </c>
      <c r="I37" s="23" t="n">
        <f aca="false">'приложение 5'!H102</f>
        <v>10</v>
      </c>
      <c r="J37" s="23" t="n">
        <v>10</v>
      </c>
    </row>
    <row r="38" customFormat="false" ht="53.45" hidden="false" customHeight="true" outlineLevel="0" collapsed="false">
      <c r="A38" s="7"/>
      <c r="B38" s="177" t="s">
        <v>400</v>
      </c>
      <c r="C38" s="121" t="s">
        <v>401</v>
      </c>
      <c r="D38" s="121"/>
      <c r="E38" s="121"/>
      <c r="F38" s="170"/>
      <c r="G38" s="170"/>
      <c r="H38" s="23" t="n">
        <f aca="false">H39</f>
        <v>50</v>
      </c>
      <c r="I38" s="23" t="n">
        <f aca="false">I39</f>
        <v>50</v>
      </c>
      <c r="J38" s="23" t="n">
        <f aca="false">J39</f>
        <v>50</v>
      </c>
    </row>
    <row r="39" customFormat="false" ht="54" hidden="false" customHeight="true" outlineLevel="0" collapsed="false">
      <c r="A39" s="7"/>
      <c r="B39" s="120" t="s">
        <v>274</v>
      </c>
      <c r="C39" s="121" t="s">
        <v>401</v>
      </c>
      <c r="D39" s="121"/>
      <c r="E39" s="121"/>
      <c r="F39" s="170"/>
      <c r="G39" s="170" t="n">
        <v>240</v>
      </c>
      <c r="H39" s="23" t="n">
        <f aca="false">'приложение 5'!G103</f>
        <v>50</v>
      </c>
      <c r="I39" s="23" t="n">
        <f aca="false">'приложение 5'!H104</f>
        <v>50</v>
      </c>
      <c r="J39" s="23" t="n">
        <f aca="false">'приложение 5'!I104</f>
        <v>50</v>
      </c>
    </row>
    <row r="40" customFormat="false" ht="54" hidden="false" customHeight="true" outlineLevel="0" collapsed="false">
      <c r="A40" s="7"/>
      <c r="B40" s="120" t="s">
        <v>402</v>
      </c>
      <c r="C40" s="121" t="s">
        <v>403</v>
      </c>
      <c r="D40" s="121"/>
      <c r="E40" s="121"/>
      <c r="F40" s="170"/>
      <c r="G40" s="170" t="n">
        <v>240</v>
      </c>
      <c r="H40" s="23" t="n">
        <v>100</v>
      </c>
      <c r="I40" s="23" t="n">
        <v>100</v>
      </c>
      <c r="J40" s="23" t="n">
        <v>100</v>
      </c>
    </row>
    <row r="41" customFormat="false" ht="54" hidden="false" customHeight="true" outlineLevel="0" collapsed="false">
      <c r="A41" s="7"/>
      <c r="B41" s="120" t="s">
        <v>404</v>
      </c>
      <c r="C41" s="121" t="s">
        <v>405</v>
      </c>
      <c r="D41" s="121"/>
      <c r="E41" s="121"/>
      <c r="F41" s="170"/>
      <c r="G41" s="170" t="n">
        <v>240</v>
      </c>
      <c r="H41" s="23" t="n">
        <f aca="false">'приложение 5'!G106</f>
        <v>150</v>
      </c>
      <c r="I41" s="23" t="n">
        <f aca="false">'приложение 5'!H106</f>
        <v>0</v>
      </c>
      <c r="J41" s="23" t="n">
        <f aca="false">'приложение 5'!I106</f>
        <v>0</v>
      </c>
    </row>
    <row r="42" customFormat="false" ht="54" hidden="false" customHeight="true" outlineLevel="0" collapsed="false">
      <c r="A42" s="7"/>
      <c r="B42" s="120" t="s">
        <v>274</v>
      </c>
      <c r="C42" s="121" t="s">
        <v>399</v>
      </c>
      <c r="D42" s="121"/>
      <c r="E42" s="121"/>
      <c r="F42" s="170"/>
      <c r="G42" s="170" t="n">
        <v>240</v>
      </c>
      <c r="H42" s="23" t="n">
        <f aca="false">'приложение 5'!G107</f>
        <v>406.4</v>
      </c>
      <c r="I42" s="23" t="n">
        <f aca="false">'приложение 5'!H107</f>
        <v>501</v>
      </c>
      <c r="J42" s="23" t="n">
        <f aca="false">'приложение 5'!I107</f>
        <v>730.9</v>
      </c>
    </row>
    <row r="43" customFormat="false" ht="66.2" hidden="false" customHeight="true" outlineLevel="0" collapsed="false">
      <c r="A43" s="78" t="n">
        <v>3</v>
      </c>
      <c r="B43" s="178" t="s">
        <v>494</v>
      </c>
      <c r="C43" s="169" t="s">
        <v>423</v>
      </c>
      <c r="D43" s="169"/>
      <c r="E43" s="169"/>
      <c r="F43" s="166"/>
      <c r="G43" s="166"/>
      <c r="H43" s="171" t="n">
        <f aca="false">H44</f>
        <v>2039.8</v>
      </c>
      <c r="I43" s="171" t="n">
        <f aca="false">I44</f>
        <v>1901.8</v>
      </c>
      <c r="J43" s="171" t="n">
        <f aca="false">J44</f>
        <v>1709.9</v>
      </c>
    </row>
    <row r="44" customFormat="false" ht="78.75" hidden="false" customHeight="true" outlineLevel="0" collapsed="false">
      <c r="A44" s="7"/>
      <c r="B44" s="168" t="s">
        <v>422</v>
      </c>
      <c r="C44" s="121" t="s">
        <v>426</v>
      </c>
      <c r="D44" s="121"/>
      <c r="E44" s="121"/>
      <c r="F44" s="170"/>
      <c r="G44" s="170"/>
      <c r="H44" s="23" t="n">
        <f aca="false">SUM(H51+H53)</f>
        <v>2039.8</v>
      </c>
      <c r="I44" s="23" t="n">
        <f aca="false">SUM(I51+I53)</f>
        <v>1901.8</v>
      </c>
      <c r="J44" s="23" t="n">
        <f aca="false">SUM(J51+J53)</f>
        <v>1709.9</v>
      </c>
    </row>
    <row r="45" customFormat="false" ht="70.5" hidden="true" customHeight="true" outlineLevel="0" collapsed="false">
      <c r="A45" s="28"/>
      <c r="B45" s="179"/>
      <c r="C45" s="121" t="s">
        <v>495</v>
      </c>
      <c r="D45" s="121"/>
      <c r="E45" s="121"/>
      <c r="F45" s="179"/>
      <c r="G45" s="179"/>
      <c r="H45" s="23" t="n">
        <v>1573.3</v>
      </c>
      <c r="I45" s="23" t="n">
        <v>1573.2</v>
      </c>
      <c r="J45" s="23" t="n">
        <v>1526.6</v>
      </c>
    </row>
    <row r="46" customFormat="false" ht="16.5" hidden="true" customHeight="false" outlineLevel="0" collapsed="false">
      <c r="A46" s="28"/>
      <c r="B46" s="179"/>
      <c r="C46" s="121" t="s">
        <v>496</v>
      </c>
      <c r="D46" s="121"/>
      <c r="E46" s="121"/>
      <c r="F46" s="179"/>
      <c r="G46" s="179"/>
      <c r="H46" s="23" t="n">
        <v>1573.3</v>
      </c>
      <c r="I46" s="23" t="n">
        <v>1573.2</v>
      </c>
      <c r="J46" s="23" t="n">
        <v>1526.6</v>
      </c>
    </row>
    <row r="47" customFormat="false" ht="0.75" hidden="true" customHeight="true" outlineLevel="0" collapsed="false">
      <c r="A47" s="7"/>
      <c r="B47" s="174" t="s">
        <v>497</v>
      </c>
      <c r="C47" s="121" t="s">
        <v>498</v>
      </c>
      <c r="D47" s="121"/>
      <c r="E47" s="121"/>
      <c r="F47" s="170"/>
      <c r="G47" s="170" t="n">
        <v>410</v>
      </c>
      <c r="H47" s="23" t="n">
        <v>1573.3</v>
      </c>
      <c r="I47" s="23" t="n">
        <v>1573.2</v>
      </c>
      <c r="J47" s="23" t="n">
        <v>1526.6</v>
      </c>
    </row>
    <row r="48" customFormat="false" ht="16.5" hidden="true" customHeight="false" outlineLevel="0" collapsed="false">
      <c r="A48" s="7"/>
      <c r="B48" s="120" t="s">
        <v>427</v>
      </c>
      <c r="C48" s="121" t="s">
        <v>499</v>
      </c>
      <c r="D48" s="121"/>
      <c r="E48" s="121"/>
      <c r="F48" s="170"/>
      <c r="G48" s="170" t="n">
        <v>240</v>
      </c>
      <c r="H48" s="23" t="n">
        <v>1573.3</v>
      </c>
      <c r="I48" s="23" t="n">
        <v>1573.2</v>
      </c>
      <c r="J48" s="23" t="n">
        <v>1526.6</v>
      </c>
    </row>
    <row r="49" customFormat="false" ht="21.2" hidden="true" customHeight="true" outlineLevel="0" collapsed="false">
      <c r="A49" s="78" t="n">
        <v>3</v>
      </c>
      <c r="B49" s="168" t="s">
        <v>500</v>
      </c>
      <c r="C49" s="121" t="s">
        <v>501</v>
      </c>
      <c r="D49" s="121"/>
      <c r="E49" s="121"/>
      <c r="F49" s="166"/>
      <c r="G49" s="166"/>
      <c r="H49" s="23" t="n">
        <v>1573.3</v>
      </c>
      <c r="I49" s="23" t="n">
        <v>1573.2</v>
      </c>
      <c r="J49" s="23" t="n">
        <v>1526.6</v>
      </c>
    </row>
    <row r="50" customFormat="false" ht="33" hidden="true" customHeight="false" outlineLevel="0" collapsed="false">
      <c r="A50" s="7"/>
      <c r="B50" s="120" t="s">
        <v>447</v>
      </c>
      <c r="C50" s="121" t="s">
        <v>502</v>
      </c>
      <c r="D50" s="121"/>
      <c r="E50" s="121"/>
      <c r="F50" s="121"/>
      <c r="G50" s="121" t="s">
        <v>275</v>
      </c>
      <c r="H50" s="23" t="n">
        <v>1573.3</v>
      </c>
      <c r="I50" s="23" t="n">
        <v>1573.2</v>
      </c>
      <c r="J50" s="23" t="n">
        <v>1526.6</v>
      </c>
    </row>
    <row r="51" customFormat="false" ht="49.5" hidden="false" customHeight="false" outlineLevel="0" collapsed="false">
      <c r="A51" s="7"/>
      <c r="B51" s="120" t="s">
        <v>503</v>
      </c>
      <c r="C51" s="121" t="s">
        <v>426</v>
      </c>
      <c r="D51" s="121"/>
      <c r="E51" s="121"/>
      <c r="F51" s="121"/>
      <c r="G51" s="121"/>
      <c r="H51" s="23" t="n">
        <f aca="false">H52</f>
        <v>1518.4</v>
      </c>
      <c r="I51" s="23" t="n">
        <f aca="false">I52</f>
        <v>1518.4</v>
      </c>
      <c r="J51" s="23" t="n">
        <f aca="false">J52</f>
        <v>1518.4</v>
      </c>
    </row>
    <row r="52" customFormat="false" ht="22.7" hidden="false" customHeight="true" outlineLevel="0" collapsed="false">
      <c r="A52" s="7"/>
      <c r="B52" s="175" t="s">
        <v>286</v>
      </c>
      <c r="C52" s="121" t="s">
        <v>426</v>
      </c>
      <c r="D52" s="121"/>
      <c r="E52" s="121"/>
      <c r="F52" s="121"/>
      <c r="G52" s="121" t="s">
        <v>287</v>
      </c>
      <c r="H52" s="23" t="n">
        <f aca="false">'приложение 5'!G125</f>
        <v>1518.4</v>
      </c>
      <c r="I52" s="23" t="n">
        <f aca="false">'приложение 5'!H125</f>
        <v>1518.4</v>
      </c>
      <c r="J52" s="23" t="n">
        <f aca="false">'приложение 5'!I125</f>
        <v>1518.4</v>
      </c>
    </row>
    <row r="53" customFormat="false" ht="29.25" hidden="false" customHeight="true" outlineLevel="0" collapsed="false">
      <c r="A53" s="7"/>
      <c r="B53" s="175" t="s">
        <v>504</v>
      </c>
      <c r="C53" s="121" t="s">
        <v>429</v>
      </c>
      <c r="D53" s="121"/>
      <c r="E53" s="121"/>
      <c r="F53" s="121"/>
      <c r="G53" s="121" t="s">
        <v>275</v>
      </c>
      <c r="H53" s="23" t="n">
        <f aca="false">H54</f>
        <v>521.4</v>
      </c>
      <c r="I53" s="23" t="n">
        <f aca="false">I54</f>
        <v>383.4</v>
      </c>
      <c r="J53" s="23" t="n">
        <f aca="false">J54</f>
        <v>191.5</v>
      </c>
    </row>
    <row r="54" customFormat="false" ht="32.25" hidden="false" customHeight="true" outlineLevel="0" collapsed="false">
      <c r="A54" s="7"/>
      <c r="B54" s="175" t="s">
        <v>274</v>
      </c>
      <c r="C54" s="121" t="s">
        <v>429</v>
      </c>
      <c r="D54" s="121"/>
      <c r="E54" s="121"/>
      <c r="F54" s="121"/>
      <c r="G54" s="121" t="s">
        <v>505</v>
      </c>
      <c r="H54" s="23" t="n">
        <f aca="false">'приложение 5'!G129</f>
        <v>521.4</v>
      </c>
      <c r="I54" s="23" t="n">
        <f aca="false">'приложение 5'!H129</f>
        <v>383.4</v>
      </c>
      <c r="J54" s="23" t="n">
        <f aca="false">'приложение 5'!I129</f>
        <v>191.5</v>
      </c>
    </row>
    <row r="55" customFormat="false" ht="33" hidden="true" customHeight="true" outlineLevel="0" collapsed="false">
      <c r="A55" s="7"/>
      <c r="B55" s="175" t="s">
        <v>479</v>
      </c>
      <c r="C55" s="121" t="s">
        <v>506</v>
      </c>
      <c r="D55" s="121"/>
      <c r="E55" s="121"/>
      <c r="F55" s="121"/>
      <c r="G55" s="121"/>
      <c r="H55" s="23" t="n">
        <f aca="false">H56</f>
        <v>0</v>
      </c>
      <c r="I55" s="23" t="n">
        <v>0</v>
      </c>
      <c r="J55" s="23" t="n">
        <v>0</v>
      </c>
    </row>
    <row r="56" customFormat="false" ht="33" hidden="true" customHeight="true" outlineLevel="0" collapsed="false">
      <c r="A56" s="7"/>
      <c r="B56" s="175" t="s">
        <v>274</v>
      </c>
      <c r="C56" s="121" t="s">
        <v>506</v>
      </c>
      <c r="D56" s="121"/>
      <c r="E56" s="121"/>
      <c r="F56" s="121"/>
      <c r="G56" s="121" t="s">
        <v>505</v>
      </c>
      <c r="H56" s="23"/>
      <c r="I56" s="23" t="n">
        <v>0</v>
      </c>
      <c r="J56" s="23" t="n">
        <v>0</v>
      </c>
    </row>
    <row r="57" customFormat="false" ht="45" hidden="true" customHeight="true" outlineLevel="0" collapsed="false">
      <c r="A57" s="7"/>
      <c r="B57" s="120" t="s">
        <v>442</v>
      </c>
      <c r="C57" s="121" t="s">
        <v>444</v>
      </c>
      <c r="D57" s="121"/>
      <c r="E57" s="121"/>
      <c r="F57" s="121"/>
      <c r="G57" s="121"/>
      <c r="H57" s="23" t="e">
        <f aca="false">H58</f>
        <v>#REF!</v>
      </c>
      <c r="I57" s="167" t="e">
        <f aca="false">I58</f>
        <v>#REF!</v>
      </c>
      <c r="J57" s="167" t="n">
        <v>0</v>
      </c>
    </row>
    <row r="58" customFormat="false" ht="54.75" hidden="true" customHeight="true" outlineLevel="0" collapsed="false">
      <c r="A58" s="78" t="n">
        <v>4</v>
      </c>
      <c r="B58" s="120" t="s">
        <v>443</v>
      </c>
      <c r="C58" s="121" t="s">
        <v>445</v>
      </c>
      <c r="D58" s="121"/>
      <c r="E58" s="121"/>
      <c r="F58" s="121"/>
      <c r="G58" s="121"/>
      <c r="H58" s="23" t="e">
        <f aca="false">H59</f>
        <v>#REF!</v>
      </c>
      <c r="I58" s="23" t="e">
        <f aca="false">I59</f>
        <v>#REF!</v>
      </c>
      <c r="J58" s="23" t="e">
        <f aca="false">J59</f>
        <v>#REF!</v>
      </c>
    </row>
    <row r="59" customFormat="false" ht="52.5" hidden="true" customHeight="true" outlineLevel="0" collapsed="false">
      <c r="A59" s="7"/>
      <c r="B59" s="120" t="s">
        <v>274</v>
      </c>
      <c r="C59" s="121" t="s">
        <v>445</v>
      </c>
      <c r="D59" s="121"/>
      <c r="E59" s="121"/>
      <c r="F59" s="121"/>
      <c r="G59" s="121" t="s">
        <v>275</v>
      </c>
      <c r="H59" s="23" t="e">
        <f aca="false">#REF!</f>
        <v>#REF!</v>
      </c>
      <c r="I59" s="23" t="e">
        <f aca="false">#REF!</f>
        <v>#REF!</v>
      </c>
      <c r="J59" s="23" t="e">
        <f aca="false">#REF!</f>
        <v>#REF!</v>
      </c>
    </row>
    <row r="60" customFormat="false" ht="48.75" hidden="false" customHeight="true" outlineLevel="0" collapsed="false">
      <c r="A60" s="7"/>
      <c r="B60" s="168" t="s">
        <v>446</v>
      </c>
      <c r="C60" s="169" t="s">
        <v>448</v>
      </c>
      <c r="D60" s="121"/>
      <c r="E60" s="121"/>
      <c r="F60" s="121"/>
      <c r="G60" s="121"/>
      <c r="H60" s="171" t="n">
        <f aca="false">H61</f>
        <v>3</v>
      </c>
      <c r="I60" s="171" t="n">
        <f aca="false">I61</f>
        <v>3</v>
      </c>
      <c r="J60" s="171" t="n">
        <f aca="false">J61</f>
        <v>3</v>
      </c>
    </row>
    <row r="61" customFormat="false" ht="42" hidden="false" customHeight="true" outlineLevel="0" collapsed="false">
      <c r="A61" s="7"/>
      <c r="B61" s="120" t="s">
        <v>447</v>
      </c>
      <c r="C61" s="121" t="s">
        <v>451</v>
      </c>
      <c r="D61" s="121"/>
      <c r="E61" s="121"/>
      <c r="F61" s="121"/>
      <c r="G61" s="121"/>
      <c r="H61" s="23" t="n">
        <f aca="false">H62</f>
        <v>3</v>
      </c>
      <c r="I61" s="23" t="n">
        <f aca="false">I62</f>
        <v>3</v>
      </c>
      <c r="J61" s="23" t="n">
        <f aca="false">J62</f>
        <v>3</v>
      </c>
    </row>
    <row r="62" customFormat="false" ht="39.75" hidden="false" customHeight="true" outlineLevel="0" collapsed="false">
      <c r="A62" s="78" t="n">
        <v>4</v>
      </c>
      <c r="B62" s="120" t="s">
        <v>449</v>
      </c>
      <c r="C62" s="121" t="s">
        <v>451</v>
      </c>
      <c r="D62" s="121"/>
      <c r="E62" s="121"/>
      <c r="F62" s="121"/>
      <c r="G62" s="121"/>
      <c r="H62" s="23" t="n">
        <f aca="false">H63</f>
        <v>3</v>
      </c>
      <c r="I62" s="23" t="n">
        <f aca="false">I63</f>
        <v>3</v>
      </c>
      <c r="J62" s="23" t="n">
        <f aca="false">J63</f>
        <v>3</v>
      </c>
    </row>
    <row r="63" customFormat="false" ht="36" hidden="false" customHeight="true" outlineLevel="0" collapsed="false">
      <c r="A63" s="7"/>
      <c r="B63" s="120" t="s">
        <v>274</v>
      </c>
      <c r="C63" s="121" t="s">
        <v>451</v>
      </c>
      <c r="D63" s="121"/>
      <c r="E63" s="121"/>
      <c r="F63" s="121"/>
      <c r="G63" s="121" t="s">
        <v>275</v>
      </c>
      <c r="H63" s="23" t="n">
        <f aca="false">'приложение 5'!G134</f>
        <v>3</v>
      </c>
      <c r="I63" s="23" t="n">
        <f aca="false">'приложение 5'!H135</f>
        <v>3</v>
      </c>
      <c r="J63" s="23" t="n">
        <f aca="false">'приложение 5'!I135</f>
        <v>3</v>
      </c>
    </row>
    <row r="64" customFormat="false" ht="68.25" hidden="false" customHeight="true" outlineLevel="0" collapsed="false">
      <c r="A64" s="7"/>
      <c r="B64" s="173" t="s">
        <v>507</v>
      </c>
      <c r="C64" s="169" t="s">
        <v>369</v>
      </c>
      <c r="D64" s="169"/>
      <c r="E64" s="169"/>
      <c r="F64" s="166"/>
      <c r="G64" s="166"/>
      <c r="H64" s="171" t="n">
        <f aca="false">SUM(H65+H68+H75)</f>
        <v>1043.6</v>
      </c>
      <c r="I64" s="171" t="n">
        <f aca="false">SUM(I65+I68+I75)</f>
        <v>737.9</v>
      </c>
      <c r="J64" s="171" t="n">
        <f aca="false">SUM(J65+J68+J75)</f>
        <v>571.1</v>
      </c>
    </row>
    <row r="65" customFormat="false" ht="0.75" hidden="false" customHeight="true" outlineLevel="0" collapsed="false">
      <c r="A65" s="7"/>
      <c r="B65" s="180" t="s">
        <v>372</v>
      </c>
      <c r="C65" s="121" t="s">
        <v>371</v>
      </c>
      <c r="D65" s="121"/>
      <c r="E65" s="121"/>
      <c r="F65" s="170"/>
      <c r="G65" s="170"/>
      <c r="H65" s="23"/>
      <c r="I65" s="181" t="n">
        <v>0</v>
      </c>
      <c r="J65" s="181" t="n">
        <v>0</v>
      </c>
    </row>
    <row r="66" customFormat="false" ht="30.75" hidden="true" customHeight="true" outlineLevel="0" collapsed="false">
      <c r="A66" s="78"/>
      <c r="B66" s="182" t="s">
        <v>474</v>
      </c>
      <c r="C66" s="183" t="s">
        <v>475</v>
      </c>
      <c r="D66" s="184"/>
      <c r="E66" s="184"/>
      <c r="F66" s="185"/>
      <c r="G66" s="16" t="n">
        <v>240</v>
      </c>
      <c r="H66" s="186"/>
      <c r="I66" s="187" t="n">
        <v>0</v>
      </c>
      <c r="J66" s="187" t="n">
        <v>0</v>
      </c>
      <c r="K66" s="188"/>
    </row>
    <row r="67" customFormat="false" ht="30" hidden="true" customHeight="true" outlineLevel="0" collapsed="false">
      <c r="A67" s="78"/>
      <c r="B67" s="182"/>
      <c r="C67" s="183" t="s">
        <v>476</v>
      </c>
      <c r="D67" s="184"/>
      <c r="E67" s="184"/>
      <c r="F67" s="185"/>
      <c r="G67" s="16"/>
      <c r="H67" s="186"/>
      <c r="I67" s="187" t="n">
        <v>0</v>
      </c>
      <c r="J67" s="187" t="n">
        <v>0</v>
      </c>
    </row>
    <row r="68" customFormat="false" ht="0.75" hidden="true" customHeight="true" outlineLevel="0" collapsed="false">
      <c r="A68" s="78"/>
      <c r="B68" s="134" t="s">
        <v>508</v>
      </c>
      <c r="C68" s="183" t="s">
        <v>509</v>
      </c>
      <c r="D68" s="184"/>
      <c r="E68" s="184"/>
      <c r="F68" s="185"/>
      <c r="G68" s="185"/>
      <c r="H68" s="187"/>
      <c r="I68" s="187" t="n">
        <v>0</v>
      </c>
      <c r="J68" s="187" t="n">
        <v>0</v>
      </c>
    </row>
    <row r="69" customFormat="false" ht="39" hidden="true" customHeight="true" outlineLevel="0" collapsed="false">
      <c r="A69" s="78"/>
      <c r="B69" s="74" t="s">
        <v>377</v>
      </c>
      <c r="C69" s="183" t="s">
        <v>375</v>
      </c>
      <c r="D69" s="184"/>
      <c r="E69" s="184"/>
      <c r="F69" s="185"/>
      <c r="G69" s="16"/>
      <c r="H69" s="186"/>
      <c r="I69" s="187" t="n">
        <v>0</v>
      </c>
      <c r="J69" s="187" t="n">
        <v>0</v>
      </c>
    </row>
    <row r="70" customFormat="false" ht="34.5" hidden="true" customHeight="true" outlineLevel="0" collapsed="false">
      <c r="A70" s="78"/>
      <c r="B70" s="124" t="s">
        <v>374</v>
      </c>
      <c r="C70" s="183" t="s">
        <v>375</v>
      </c>
      <c r="D70" s="184"/>
      <c r="E70" s="184"/>
      <c r="F70" s="185"/>
      <c r="G70" s="16" t="n">
        <v>240</v>
      </c>
      <c r="H70" s="186" t="n">
        <v>374.6</v>
      </c>
      <c r="I70" s="187" t="n">
        <v>0</v>
      </c>
      <c r="J70" s="187" t="n">
        <v>0</v>
      </c>
    </row>
    <row r="71" customFormat="false" ht="49.5" hidden="true" customHeight="true" outlineLevel="0" collapsed="false">
      <c r="A71" s="7"/>
      <c r="B71" s="189" t="s">
        <v>508</v>
      </c>
      <c r="C71" s="169" t="s">
        <v>510</v>
      </c>
      <c r="D71" s="169"/>
      <c r="E71" s="169"/>
      <c r="F71" s="166"/>
      <c r="G71" s="166"/>
      <c r="H71" s="167"/>
      <c r="I71" s="167" t="n">
        <f aca="false">I75</f>
        <v>737.9</v>
      </c>
      <c r="J71" s="167" t="n">
        <f aca="false">J75</f>
        <v>571.1</v>
      </c>
    </row>
    <row r="72" customFormat="false" ht="98.25" hidden="true" customHeight="true" outlineLevel="0" collapsed="false">
      <c r="A72" s="7"/>
      <c r="B72" s="120" t="s">
        <v>376</v>
      </c>
      <c r="C72" s="121" t="s">
        <v>375</v>
      </c>
      <c r="D72" s="121"/>
      <c r="E72" s="121"/>
      <c r="F72" s="170"/>
      <c r="G72" s="170"/>
      <c r="H72" s="23"/>
      <c r="I72" s="23" t="e">
        <f aca="false">I73</f>
        <v>#REF!</v>
      </c>
      <c r="J72" s="23" t="e">
        <f aca="false">J73</f>
        <v>#REF!</v>
      </c>
      <c r="K72" s="188"/>
    </row>
    <row r="73" customFormat="false" ht="51" hidden="true" customHeight="true" outlineLevel="0" collapsed="false">
      <c r="A73" s="78"/>
      <c r="B73" s="182" t="s">
        <v>377</v>
      </c>
      <c r="C73" s="183" t="s">
        <v>378</v>
      </c>
      <c r="D73" s="183"/>
      <c r="E73" s="183"/>
      <c r="F73" s="16"/>
      <c r="G73" s="16" t="n">
        <v>0</v>
      </c>
      <c r="H73" s="186" t="n">
        <v>90.5</v>
      </c>
      <c r="I73" s="186" t="e">
        <f aca="false">#REF!</f>
        <v>#REF!</v>
      </c>
      <c r="J73" s="186" t="e">
        <f aca="false">#REF!</f>
        <v>#REF!</v>
      </c>
      <c r="K73" s="188"/>
    </row>
    <row r="74" customFormat="false" ht="16.5" hidden="true" customHeight="false" outlineLevel="0" collapsed="false">
      <c r="A74" s="78"/>
      <c r="B74" s="182" t="s">
        <v>511</v>
      </c>
      <c r="C74" s="183" t="s">
        <v>375</v>
      </c>
      <c r="D74" s="183"/>
      <c r="E74" s="183"/>
      <c r="F74" s="16"/>
      <c r="G74" s="16" t="n">
        <v>240</v>
      </c>
      <c r="H74" s="186" t="n">
        <v>90.5</v>
      </c>
      <c r="I74" s="186" t="n">
        <v>0</v>
      </c>
      <c r="J74" s="186" t="n">
        <v>0</v>
      </c>
    </row>
    <row r="75" customFormat="false" ht="52.5" hidden="false" customHeight="true" outlineLevel="0" collapsed="false">
      <c r="A75" s="78"/>
      <c r="B75" s="182" t="s">
        <v>383</v>
      </c>
      <c r="C75" s="183" t="s">
        <v>386</v>
      </c>
      <c r="D75" s="183"/>
      <c r="E75" s="183"/>
      <c r="F75" s="16"/>
      <c r="G75" s="16"/>
      <c r="H75" s="186" t="n">
        <f aca="false">SUM(H76+H77+H78+H80+H79)</f>
        <v>1043.6</v>
      </c>
      <c r="I75" s="186" t="n">
        <f aca="false">SUM(I76+I77+I78)</f>
        <v>737.9</v>
      </c>
      <c r="J75" s="186" t="n">
        <f aca="false">SUM(J76+J77+J78)</f>
        <v>571.1</v>
      </c>
    </row>
    <row r="76" customFormat="false" ht="52.5" hidden="false" customHeight="true" outlineLevel="0" collapsed="false">
      <c r="A76" s="78"/>
      <c r="B76" s="182" t="s">
        <v>372</v>
      </c>
      <c r="C76" s="183" t="s">
        <v>476</v>
      </c>
      <c r="D76" s="183"/>
      <c r="E76" s="183"/>
      <c r="F76" s="16"/>
      <c r="G76" s="16" t="n">
        <v>240</v>
      </c>
      <c r="H76" s="186" t="n">
        <f aca="false">'приложение 5'!G89</f>
        <v>263.1</v>
      </c>
      <c r="I76" s="186" t="n">
        <f aca="false">'приложение 5'!H89</f>
        <v>290</v>
      </c>
      <c r="J76" s="186" t="n">
        <f aca="false">'приложение 5'!I89</f>
        <v>310</v>
      </c>
    </row>
    <row r="77" customFormat="false" ht="52.5" hidden="false" customHeight="true" outlineLevel="0" collapsed="false">
      <c r="A77" s="78"/>
      <c r="B77" s="182" t="s">
        <v>388</v>
      </c>
      <c r="C77" s="183" t="s">
        <v>386</v>
      </c>
      <c r="D77" s="183"/>
      <c r="E77" s="183"/>
      <c r="F77" s="16"/>
      <c r="G77" s="16" t="n">
        <v>240</v>
      </c>
      <c r="H77" s="186" t="n">
        <f aca="false">'приложение 5'!G94</f>
        <v>261.1</v>
      </c>
      <c r="I77" s="186" t="n">
        <f aca="false">'приложение 5'!H94</f>
        <v>447.9</v>
      </c>
      <c r="J77" s="186" t="n">
        <f aca="false">'приложение 5'!I94</f>
        <v>261.1</v>
      </c>
    </row>
    <row r="78" customFormat="false" ht="52.5" hidden="false" customHeight="true" outlineLevel="0" collapsed="false">
      <c r="A78" s="78"/>
      <c r="B78" s="182" t="s">
        <v>379</v>
      </c>
      <c r="C78" s="183" t="s">
        <v>380</v>
      </c>
      <c r="D78" s="183"/>
      <c r="E78" s="183"/>
      <c r="F78" s="16"/>
      <c r="G78" s="16" t="n">
        <v>240</v>
      </c>
      <c r="H78" s="186" t="n">
        <f aca="false">'приложение 5'!G90</f>
        <v>51.9</v>
      </c>
      <c r="I78" s="186" t="n">
        <f aca="false">'приложение 5'!H90</f>
        <v>0</v>
      </c>
      <c r="J78" s="186" t="n">
        <f aca="false">'приложение 5'!I90</f>
        <v>0</v>
      </c>
    </row>
    <row r="79" customFormat="false" ht="52.5" hidden="false" customHeight="true" outlineLevel="0" collapsed="false">
      <c r="A79" s="78"/>
      <c r="B79" s="182" t="s">
        <v>381</v>
      </c>
      <c r="C79" s="183" t="s">
        <v>380</v>
      </c>
      <c r="D79" s="183"/>
      <c r="E79" s="183"/>
      <c r="F79" s="16"/>
      <c r="G79" s="16"/>
      <c r="H79" s="186" t="n">
        <v>126</v>
      </c>
      <c r="I79" s="186"/>
      <c r="J79" s="186"/>
    </row>
    <row r="80" customFormat="false" ht="52.5" hidden="false" customHeight="true" outlineLevel="0" collapsed="false">
      <c r="A80" s="78"/>
      <c r="B80" s="182" t="s">
        <v>382</v>
      </c>
      <c r="C80" s="183" t="s">
        <v>380</v>
      </c>
      <c r="D80" s="183"/>
      <c r="E80" s="183"/>
      <c r="F80" s="16"/>
      <c r="G80" s="16" t="n">
        <v>240</v>
      </c>
      <c r="H80" s="186" t="n">
        <v>341.5</v>
      </c>
      <c r="I80" s="186" t="n">
        <v>0</v>
      </c>
      <c r="J80" s="186" t="n">
        <v>0</v>
      </c>
    </row>
    <row r="81" customFormat="false" ht="48.2" hidden="false" customHeight="true" outlineLevel="0" collapsed="false">
      <c r="A81" s="7"/>
      <c r="B81" s="173" t="s">
        <v>346</v>
      </c>
      <c r="C81" s="169" t="s">
        <v>347</v>
      </c>
      <c r="D81" s="169"/>
      <c r="E81" s="169"/>
      <c r="F81" s="169"/>
      <c r="G81" s="169"/>
      <c r="H81" s="171" t="n">
        <f aca="false">H82</f>
        <v>323.6</v>
      </c>
      <c r="I81" s="171" t="n">
        <f aca="false">I82</f>
        <v>331.4</v>
      </c>
      <c r="J81" s="171" t="n">
        <f aca="false">J82</f>
        <v>338.4</v>
      </c>
    </row>
    <row r="82" customFormat="false" ht="60.75" hidden="false" customHeight="true" outlineLevel="0" collapsed="false">
      <c r="A82" s="7"/>
      <c r="B82" s="173" t="s">
        <v>348</v>
      </c>
      <c r="C82" s="121" t="s">
        <v>349</v>
      </c>
      <c r="D82" s="121"/>
      <c r="E82" s="121"/>
      <c r="F82" s="121"/>
      <c r="G82" s="121"/>
      <c r="H82" s="23" t="n">
        <f aca="false">SUM(H83+H84+H85)</f>
        <v>323.6</v>
      </c>
      <c r="I82" s="23" t="n">
        <f aca="false">SUM(I83+I84+I85)</f>
        <v>331.4</v>
      </c>
      <c r="J82" s="23" t="n">
        <f aca="false">SUM(J83+J84+J85)</f>
        <v>338.4</v>
      </c>
    </row>
    <row r="83" customFormat="false" ht="50.25" hidden="false" customHeight="true" outlineLevel="0" collapsed="false">
      <c r="A83" s="7"/>
      <c r="B83" s="120" t="s">
        <v>350</v>
      </c>
      <c r="C83" s="121" t="s">
        <v>351</v>
      </c>
      <c r="D83" s="121"/>
      <c r="E83" s="121"/>
      <c r="F83" s="121"/>
      <c r="G83" s="121" t="s">
        <v>275</v>
      </c>
      <c r="H83" s="23" t="n">
        <f aca="false">'приложение 5'!G69</f>
        <v>125</v>
      </c>
      <c r="I83" s="23" t="n">
        <f aca="false">'приложение 5'!H69</f>
        <v>130</v>
      </c>
      <c r="J83" s="23" t="n">
        <f aca="false">'приложение 5'!I69</f>
        <v>130</v>
      </c>
      <c r="K83" s="190"/>
    </row>
    <row r="84" customFormat="false" ht="50.25" hidden="false" customHeight="true" outlineLevel="0" collapsed="false">
      <c r="A84" s="7"/>
      <c r="B84" s="120" t="s">
        <v>352</v>
      </c>
      <c r="C84" s="121" t="s">
        <v>353</v>
      </c>
      <c r="D84" s="121"/>
      <c r="E84" s="121"/>
      <c r="F84" s="121"/>
      <c r="G84" s="121" t="s">
        <v>275</v>
      </c>
      <c r="H84" s="122" t="n">
        <f aca="false">'приложение 5'!G71</f>
        <v>170</v>
      </c>
      <c r="I84" s="122" t="n">
        <f aca="false">'приложение 5'!H71</f>
        <v>180</v>
      </c>
      <c r="J84" s="122" t="n">
        <f aca="false">'приложение 5'!I71</f>
        <v>190</v>
      </c>
      <c r="K84" s="190"/>
    </row>
    <row r="85" customFormat="false" ht="53.25" hidden="false" customHeight="true" outlineLevel="0" collapsed="false">
      <c r="A85" s="7"/>
      <c r="B85" s="120" t="s">
        <v>274</v>
      </c>
      <c r="C85" s="121" t="s">
        <v>351</v>
      </c>
      <c r="D85" s="121"/>
      <c r="E85" s="121"/>
      <c r="F85" s="121"/>
      <c r="G85" s="121" t="s">
        <v>275</v>
      </c>
      <c r="H85" s="122" t="n">
        <f aca="false">'приложение 5'!G72</f>
        <v>28.6</v>
      </c>
      <c r="I85" s="122" t="n">
        <f aca="false">'приложение 5'!H72</f>
        <v>21.4</v>
      </c>
      <c r="J85" s="122" t="n">
        <f aca="false">'приложение 5'!I72</f>
        <v>18.4</v>
      </c>
    </row>
    <row r="86" customFormat="false" ht="48.75" hidden="true" customHeight="true" outlineLevel="0" collapsed="false">
      <c r="A86" s="7"/>
      <c r="B86" s="120" t="s">
        <v>352</v>
      </c>
      <c r="C86" s="121" t="s">
        <v>353</v>
      </c>
      <c r="D86" s="121"/>
      <c r="E86" s="121"/>
      <c r="F86" s="121"/>
      <c r="G86" s="121" t="s">
        <v>367</v>
      </c>
      <c r="H86" s="23" t="n">
        <f aca="false">(H87)</f>
        <v>170</v>
      </c>
      <c r="I86" s="23" t="n">
        <f aca="false">I87</f>
        <v>21.4</v>
      </c>
      <c r="J86" s="23" t="n">
        <f aca="false">J87</f>
        <v>18.4</v>
      </c>
    </row>
    <row r="87" customFormat="false" ht="0.75" hidden="false" customHeight="true" outlineLevel="0" collapsed="false">
      <c r="A87" s="7"/>
      <c r="B87" s="120" t="s">
        <v>274</v>
      </c>
      <c r="C87" s="121" t="s">
        <v>353</v>
      </c>
      <c r="D87" s="121"/>
      <c r="E87" s="121"/>
      <c r="F87" s="121"/>
      <c r="G87" s="121" t="s">
        <v>275</v>
      </c>
      <c r="H87" s="122" t="n">
        <f aca="false">'приложение 5'!G71</f>
        <v>170</v>
      </c>
      <c r="I87" s="122" t="n">
        <f aca="false">'приложение 5'!H72</f>
        <v>21.4</v>
      </c>
      <c r="J87" s="23" t="n">
        <f aca="false">'приложение 5'!I72</f>
        <v>18.4</v>
      </c>
    </row>
    <row r="88" customFormat="false" ht="83.25" hidden="false" customHeight="true" outlineLevel="0" collapsed="false">
      <c r="A88" s="78" t="n">
        <v>6</v>
      </c>
      <c r="B88" s="191" t="s">
        <v>259</v>
      </c>
      <c r="C88" s="169" t="s">
        <v>260</v>
      </c>
      <c r="D88" s="169"/>
      <c r="E88" s="169"/>
      <c r="F88" s="169"/>
      <c r="G88" s="169"/>
      <c r="H88" s="171" t="n">
        <f aca="false">SUM(H89+H100)</f>
        <v>3296.9</v>
      </c>
      <c r="I88" s="171" t="n">
        <f aca="false">SUM(I89+I100)</f>
        <v>3577.8</v>
      </c>
      <c r="J88" s="171" t="n">
        <f aca="false">SUM(J89+J100)</f>
        <v>3806.3</v>
      </c>
    </row>
    <row r="89" customFormat="false" ht="51.75" hidden="false" customHeight="true" outlineLevel="0" collapsed="false">
      <c r="A89" s="7"/>
      <c r="B89" s="191" t="s">
        <v>267</v>
      </c>
      <c r="C89" s="169" t="s">
        <v>268</v>
      </c>
      <c r="D89" s="169"/>
      <c r="E89" s="169"/>
      <c r="F89" s="169"/>
      <c r="G89" s="169"/>
      <c r="H89" s="167" t="n">
        <f aca="false">H90+H99+H97</f>
        <v>2580</v>
      </c>
      <c r="I89" s="167" t="n">
        <f aca="false">I90+I99+I97</f>
        <v>2860.9</v>
      </c>
      <c r="J89" s="167" t="n">
        <f aca="false">J90+J99+J97</f>
        <v>3089.4</v>
      </c>
    </row>
    <row r="90" customFormat="false" ht="34.5" hidden="false" customHeight="true" outlineLevel="0" collapsed="false">
      <c r="A90" s="7"/>
      <c r="B90" s="120" t="s">
        <v>269</v>
      </c>
      <c r="C90" s="121" t="s">
        <v>270</v>
      </c>
      <c r="D90" s="121"/>
      <c r="E90" s="121"/>
      <c r="F90" s="121"/>
      <c r="G90" s="121"/>
      <c r="H90" s="23" t="n">
        <f aca="false">SUM(H91+H97+H98)</f>
        <v>2575.5</v>
      </c>
      <c r="I90" s="23" t="n">
        <f aca="false">SUM(I91+I97+I98)</f>
        <v>2860.1</v>
      </c>
      <c r="J90" s="23" t="n">
        <f aca="false">SUM(J91+J97+J98)</f>
        <v>3088.6</v>
      </c>
    </row>
    <row r="91" customFormat="false" ht="53.45" hidden="false" customHeight="true" outlineLevel="0" collapsed="false">
      <c r="A91" s="7"/>
      <c r="B91" s="120" t="s">
        <v>273</v>
      </c>
      <c r="C91" s="121" t="s">
        <v>270</v>
      </c>
      <c r="D91" s="121"/>
      <c r="E91" s="121"/>
      <c r="F91" s="121"/>
      <c r="G91" s="121" t="s">
        <v>266</v>
      </c>
      <c r="H91" s="23" t="n">
        <v>583</v>
      </c>
      <c r="I91" s="23" t="n">
        <v>579.5</v>
      </c>
      <c r="J91" s="23" t="n">
        <v>583</v>
      </c>
    </row>
    <row r="92" customFormat="false" ht="0.75" hidden="false" customHeight="true" outlineLevel="0" collapsed="false">
      <c r="A92" s="7"/>
      <c r="B92" s="123" t="s">
        <v>300</v>
      </c>
      <c r="C92" s="121" t="s">
        <v>270</v>
      </c>
      <c r="D92" s="121"/>
      <c r="E92" s="121"/>
      <c r="F92" s="121"/>
      <c r="G92" s="121" t="s">
        <v>275</v>
      </c>
      <c r="H92" s="23" t="n">
        <v>854.7</v>
      </c>
      <c r="I92" s="23" t="n">
        <f aca="false">'приложение 5'!H20</f>
        <v>1460</v>
      </c>
      <c r="J92" s="23" t="n">
        <f aca="false">'приложение 5'!I20</f>
        <v>1685</v>
      </c>
    </row>
    <row r="93" customFormat="false" ht="101.25" hidden="true" customHeight="true" outlineLevel="0" collapsed="false">
      <c r="A93" s="7"/>
      <c r="B93" s="120" t="s">
        <v>276</v>
      </c>
      <c r="C93" s="121" t="s">
        <v>270</v>
      </c>
      <c r="D93" s="121"/>
      <c r="E93" s="121"/>
      <c r="F93" s="121"/>
      <c r="G93" s="121" t="s">
        <v>277</v>
      </c>
      <c r="H93" s="23"/>
      <c r="I93" s="23" t="n">
        <v>0</v>
      </c>
      <c r="J93" s="23" t="n">
        <v>0</v>
      </c>
    </row>
    <row r="94" customFormat="false" ht="62.45" hidden="true" customHeight="true" outlineLevel="0" collapsed="false">
      <c r="A94" s="78" t="n">
        <v>8</v>
      </c>
      <c r="B94" s="173" t="s">
        <v>465</v>
      </c>
      <c r="C94" s="169" t="s">
        <v>466</v>
      </c>
      <c r="D94" s="169"/>
      <c r="E94" s="169"/>
      <c r="F94" s="169"/>
      <c r="G94" s="121" t="s">
        <v>512</v>
      </c>
      <c r="H94" s="23" t="n">
        <f aca="false">'[1]приложение 6 '!G22</f>
        <v>16</v>
      </c>
      <c r="I94" s="167" t="n">
        <f aca="false">I95</f>
        <v>0</v>
      </c>
      <c r="J94" s="167" t="n">
        <f aca="false">J95</f>
        <v>0</v>
      </c>
    </row>
    <row r="95" customFormat="false" ht="3.75" hidden="true" customHeight="true" outlineLevel="0" collapsed="false">
      <c r="A95" s="7"/>
      <c r="B95" s="123" t="s">
        <v>513</v>
      </c>
      <c r="C95" s="121" t="s">
        <v>514</v>
      </c>
      <c r="D95" s="121"/>
      <c r="E95" s="121"/>
      <c r="F95" s="121"/>
      <c r="G95" s="121" t="s">
        <v>515</v>
      </c>
      <c r="H95" s="23" t="n">
        <f aca="false">'[1]приложение 6 '!G23</f>
        <v>0</v>
      </c>
      <c r="I95" s="23" t="n">
        <f aca="false">I96</f>
        <v>0</v>
      </c>
      <c r="J95" s="23" t="n">
        <f aca="false">J96</f>
        <v>0</v>
      </c>
    </row>
    <row r="96" customFormat="false" ht="37.5" hidden="true" customHeight="true" outlineLevel="0" collapsed="false">
      <c r="A96" s="7"/>
      <c r="B96" s="123" t="s">
        <v>516</v>
      </c>
      <c r="C96" s="121" t="s">
        <v>517</v>
      </c>
      <c r="D96" s="121"/>
      <c r="E96" s="121"/>
      <c r="F96" s="121"/>
      <c r="G96" s="121" t="s">
        <v>272</v>
      </c>
      <c r="H96" s="23" t="n">
        <f aca="false">'[1]приложение 6 '!G24</f>
        <v>0</v>
      </c>
      <c r="I96" s="23" t="n">
        <f aca="false">I97</f>
        <v>0</v>
      </c>
      <c r="J96" s="23" t="n">
        <f aca="false">J97</f>
        <v>0</v>
      </c>
    </row>
    <row r="97" customFormat="false" ht="52.5" hidden="false" customHeight="true" outlineLevel="0" collapsed="false">
      <c r="A97" s="7"/>
      <c r="B97" s="123" t="s">
        <v>276</v>
      </c>
      <c r="C97" s="121" t="s">
        <v>270</v>
      </c>
      <c r="D97" s="121" t="s">
        <v>214</v>
      </c>
      <c r="E97" s="121" t="s">
        <v>225</v>
      </c>
      <c r="F97" s="121"/>
      <c r="G97" s="121" t="s">
        <v>277</v>
      </c>
      <c r="H97" s="23" t="n">
        <f aca="false">'приложение 5'!G21</f>
        <v>3.7</v>
      </c>
      <c r="I97" s="23" t="n">
        <f aca="false">'приложение 5'!H21</f>
        <v>0</v>
      </c>
      <c r="J97" s="23" t="n">
        <f aca="false">'приложение 5'!I21</f>
        <v>0</v>
      </c>
    </row>
    <row r="98" customFormat="false" ht="52.5" hidden="false" customHeight="true" outlineLevel="0" collapsed="false">
      <c r="A98" s="7"/>
      <c r="B98" s="123" t="s">
        <v>300</v>
      </c>
      <c r="C98" s="121" t="s">
        <v>270</v>
      </c>
      <c r="D98" s="121"/>
      <c r="E98" s="121"/>
      <c r="F98" s="121"/>
      <c r="G98" s="121" t="s">
        <v>275</v>
      </c>
      <c r="H98" s="23" t="n">
        <v>1988.8</v>
      </c>
      <c r="I98" s="23" t="n">
        <v>2280.6</v>
      </c>
      <c r="J98" s="23" t="n">
        <v>2505.6</v>
      </c>
    </row>
    <row r="99" customFormat="false" ht="66.2" hidden="false" customHeight="true" outlineLevel="0" collapsed="false">
      <c r="A99" s="7"/>
      <c r="B99" s="192" t="s">
        <v>291</v>
      </c>
      <c r="C99" s="121" t="s">
        <v>292</v>
      </c>
      <c r="D99" s="121"/>
      <c r="E99" s="121"/>
      <c r="F99" s="121"/>
      <c r="G99" s="121"/>
      <c r="H99" s="23" t="n">
        <f aca="false">'приложение 5'!G40</f>
        <v>0.8</v>
      </c>
      <c r="I99" s="23" t="n">
        <f aca="false">'приложение 5'!H40</f>
        <v>0.8</v>
      </c>
      <c r="J99" s="23" t="n">
        <f aca="false">'приложение 5'!I40</f>
        <v>0.8</v>
      </c>
    </row>
    <row r="100" customFormat="false" ht="53.45" hidden="false" customHeight="true" outlineLevel="0" collapsed="false">
      <c r="A100" s="78"/>
      <c r="B100" s="191" t="s">
        <v>261</v>
      </c>
      <c r="C100" s="169" t="s">
        <v>262</v>
      </c>
      <c r="D100" s="169"/>
      <c r="E100" s="169"/>
      <c r="F100" s="169"/>
      <c r="G100" s="169"/>
      <c r="H100" s="171" t="n">
        <f aca="false">H101</f>
        <v>716.9</v>
      </c>
      <c r="I100" s="171" t="n">
        <f aca="false">I101</f>
        <v>716.9</v>
      </c>
      <c r="J100" s="171" t="n">
        <f aca="false">J101</f>
        <v>716.9</v>
      </c>
    </row>
    <row r="101" customFormat="false" ht="74.25" hidden="false" customHeight="true" outlineLevel="0" collapsed="false">
      <c r="A101" s="78"/>
      <c r="B101" s="192" t="s">
        <v>263</v>
      </c>
      <c r="C101" s="121" t="s">
        <v>264</v>
      </c>
      <c r="D101" s="169"/>
      <c r="E101" s="169"/>
      <c r="F101" s="169"/>
      <c r="G101" s="169"/>
      <c r="H101" s="23" t="n">
        <f aca="false">H102</f>
        <v>716.9</v>
      </c>
      <c r="I101" s="23" t="n">
        <f aca="false">I102</f>
        <v>716.9</v>
      </c>
      <c r="J101" s="23" t="n">
        <f aca="false">J102</f>
        <v>716.9</v>
      </c>
    </row>
    <row r="102" customFormat="false" ht="42.75" hidden="false" customHeight="true" outlineLevel="0" collapsed="false">
      <c r="A102" s="78"/>
      <c r="B102" s="174" t="s">
        <v>265</v>
      </c>
      <c r="C102" s="121" t="s">
        <v>264</v>
      </c>
      <c r="D102" s="169"/>
      <c r="E102" s="169"/>
      <c r="F102" s="169"/>
      <c r="G102" s="121" t="s">
        <v>266</v>
      </c>
      <c r="H102" s="23" t="n">
        <f aca="false">'приложение 5'!G14</f>
        <v>716.9</v>
      </c>
      <c r="I102" s="23" t="n">
        <f aca="false">'приложение 5'!H14</f>
        <v>716.9</v>
      </c>
      <c r="J102" s="23" t="n">
        <f aca="false">'приложение 5'!I14</f>
        <v>716.9</v>
      </c>
    </row>
    <row r="103" customFormat="false" ht="0.75" hidden="true" customHeight="true" outlineLevel="0" collapsed="false">
      <c r="A103" s="7"/>
      <c r="B103" s="193" t="s">
        <v>363</v>
      </c>
      <c r="C103" s="121" t="s">
        <v>364</v>
      </c>
      <c r="D103" s="169"/>
      <c r="E103" s="169"/>
      <c r="F103" s="169"/>
      <c r="G103" s="169"/>
      <c r="H103" s="171" t="n">
        <f aca="false">H104</f>
        <v>3</v>
      </c>
      <c r="I103" s="171" t="n">
        <f aca="false">I104</f>
        <v>3</v>
      </c>
      <c r="J103" s="171" t="n">
        <f aca="false">J104</f>
        <v>3</v>
      </c>
    </row>
    <row r="104" customFormat="false" ht="0.75" hidden="true" customHeight="true" outlineLevel="0" collapsed="false">
      <c r="A104" s="7"/>
      <c r="B104" s="120" t="s">
        <v>365</v>
      </c>
      <c r="C104" s="121" t="s">
        <v>366</v>
      </c>
      <c r="D104" s="121"/>
      <c r="E104" s="121"/>
      <c r="F104" s="121"/>
      <c r="G104" s="121"/>
      <c r="H104" s="23" t="n">
        <f aca="false">H105</f>
        <v>3</v>
      </c>
      <c r="I104" s="23" t="n">
        <f aca="false">I105</f>
        <v>3</v>
      </c>
      <c r="J104" s="23" t="n">
        <f aca="false">J105</f>
        <v>3</v>
      </c>
    </row>
    <row r="105" customFormat="false" ht="16.5" hidden="true" customHeight="false" outlineLevel="0" collapsed="false">
      <c r="A105" s="78"/>
      <c r="B105" s="175" t="s">
        <v>286</v>
      </c>
      <c r="C105" s="121" t="s">
        <v>366</v>
      </c>
      <c r="D105" s="169"/>
      <c r="E105" s="169"/>
      <c r="F105" s="169"/>
      <c r="G105" s="121" t="s">
        <v>287</v>
      </c>
      <c r="H105" s="23" t="n">
        <f aca="false">'приложение 5'!G82</f>
        <v>3</v>
      </c>
      <c r="I105" s="23" t="n">
        <f aca="false">'приложение 5'!H83</f>
        <v>3</v>
      </c>
      <c r="J105" s="23" t="n">
        <f aca="false">'приложение 5'!I83</f>
        <v>3</v>
      </c>
    </row>
    <row r="106" customFormat="false" ht="82.5" hidden="false" customHeight="false" outlineLevel="0" collapsed="false">
      <c r="A106" s="78" t="n">
        <v>7</v>
      </c>
      <c r="B106" s="173" t="s">
        <v>310</v>
      </c>
      <c r="C106" s="121" t="s">
        <v>311</v>
      </c>
      <c r="D106" s="194"/>
      <c r="E106" s="194"/>
      <c r="F106" s="194"/>
      <c r="G106" s="169"/>
      <c r="H106" s="195" t="n">
        <f aca="false">H107</f>
        <v>104.8</v>
      </c>
      <c r="I106" s="195" t="n">
        <f aca="false">I107</f>
        <v>108.3</v>
      </c>
      <c r="J106" s="195" t="n">
        <f aca="false">J107</f>
        <v>112.1</v>
      </c>
    </row>
    <row r="107" customFormat="false" ht="83.25" hidden="false" customHeight="false" outlineLevel="0" collapsed="false">
      <c r="A107" s="196"/>
      <c r="B107" s="197" t="s">
        <v>312</v>
      </c>
      <c r="C107" s="121" t="s">
        <v>313</v>
      </c>
      <c r="D107" s="179"/>
      <c r="E107" s="179"/>
      <c r="F107" s="179"/>
      <c r="G107" s="121"/>
      <c r="H107" s="171" t="n">
        <f aca="false">H108</f>
        <v>104.8</v>
      </c>
      <c r="I107" s="171" t="n">
        <f aca="false">I108</f>
        <v>108.3</v>
      </c>
      <c r="J107" s="171" t="n">
        <f aca="false">J108</f>
        <v>112.1</v>
      </c>
    </row>
    <row r="108" customFormat="false" ht="33" hidden="false" customHeight="false" outlineLevel="0" collapsed="false">
      <c r="A108" s="196"/>
      <c r="B108" s="176" t="s">
        <v>314</v>
      </c>
      <c r="C108" s="121" t="s">
        <v>315</v>
      </c>
      <c r="D108" s="179"/>
      <c r="E108" s="179"/>
      <c r="F108" s="179"/>
      <c r="G108" s="121"/>
      <c r="H108" s="198" t="n">
        <f aca="false">H109+H110</f>
        <v>104.8</v>
      </c>
      <c r="I108" s="198" t="n">
        <f aca="false">I109+I110</f>
        <v>108.3</v>
      </c>
      <c r="J108" s="198" t="n">
        <f aca="false">J109+J110</f>
        <v>112.1</v>
      </c>
    </row>
    <row r="109" customFormat="false" ht="39" hidden="false" customHeight="true" outlineLevel="0" collapsed="false">
      <c r="A109" s="196"/>
      <c r="B109" s="120" t="s">
        <v>265</v>
      </c>
      <c r="C109" s="121" t="s">
        <v>315</v>
      </c>
      <c r="D109" s="179"/>
      <c r="E109" s="179"/>
      <c r="F109" s="179"/>
      <c r="G109" s="121" t="s">
        <v>266</v>
      </c>
      <c r="H109" s="198" t="n">
        <f aca="false">'приложение 5'!G57</f>
        <v>99.9</v>
      </c>
      <c r="I109" s="198" t="n">
        <f aca="false">'приложение 5'!H57</f>
        <v>99.9</v>
      </c>
      <c r="J109" s="198" t="n">
        <f aca="false">'приложение 5'!I57</f>
        <v>99.9</v>
      </c>
    </row>
    <row r="110" customFormat="false" ht="33" hidden="false" customHeight="false" outlineLevel="0" collapsed="false">
      <c r="A110" s="196"/>
      <c r="B110" s="123" t="s">
        <v>300</v>
      </c>
      <c r="C110" s="121" t="s">
        <v>315</v>
      </c>
      <c r="D110" s="179"/>
      <c r="E110" s="179"/>
      <c r="F110" s="179"/>
      <c r="G110" s="121" t="s">
        <v>275</v>
      </c>
      <c r="H110" s="198" t="n">
        <f aca="false">'приложение 5'!G58</f>
        <v>4.9</v>
      </c>
      <c r="I110" s="198" t="n">
        <f aca="false">'приложение 5'!H58</f>
        <v>8.4</v>
      </c>
      <c r="J110" s="198" t="n">
        <f aca="false">'приложение 5'!I58</f>
        <v>12.2</v>
      </c>
    </row>
    <row r="111" customFormat="false" ht="83.25" hidden="false" customHeight="false" outlineLevel="0" collapsed="false">
      <c r="A111" s="78" t="n">
        <v>8</v>
      </c>
      <c r="B111" s="173" t="s">
        <v>518</v>
      </c>
      <c r="C111" s="121" t="s">
        <v>281</v>
      </c>
      <c r="D111" s="194"/>
      <c r="E111" s="194"/>
      <c r="F111" s="194"/>
      <c r="G111" s="169"/>
      <c r="H111" s="171" t="n">
        <f aca="false">H113+H115</f>
        <v>20.8</v>
      </c>
      <c r="I111" s="171" t="n">
        <f aca="false">I112</f>
        <v>20.8</v>
      </c>
      <c r="J111" s="171" t="n">
        <f aca="false">J112</f>
        <v>20.8</v>
      </c>
    </row>
    <row r="112" customFormat="false" ht="49.5" hidden="false" customHeight="false" outlineLevel="0" collapsed="false">
      <c r="A112" s="7"/>
      <c r="B112" s="191" t="s">
        <v>282</v>
      </c>
      <c r="C112" s="121" t="s">
        <v>283</v>
      </c>
      <c r="D112" s="194"/>
      <c r="E112" s="194"/>
      <c r="F112" s="194"/>
      <c r="G112" s="169"/>
      <c r="H112" s="195" t="n">
        <f aca="false">H114+H115</f>
        <v>20.8</v>
      </c>
      <c r="I112" s="195" t="n">
        <f aca="false">I113+I115</f>
        <v>20.8</v>
      </c>
      <c r="J112" s="195" t="n">
        <f aca="false">J113+J115</f>
        <v>20.8</v>
      </c>
    </row>
    <row r="113" customFormat="false" ht="84.75" hidden="false" customHeight="true" outlineLevel="0" collapsed="false">
      <c r="A113" s="7"/>
      <c r="B113" s="199" t="s">
        <v>284</v>
      </c>
      <c r="C113" s="121" t="s">
        <v>285</v>
      </c>
      <c r="D113" s="179"/>
      <c r="E113" s="179"/>
      <c r="F113" s="179"/>
      <c r="G113" s="121"/>
      <c r="H113" s="198" t="n">
        <f aca="false">H114</f>
        <v>10.5</v>
      </c>
      <c r="I113" s="198" t="n">
        <f aca="false">I114</f>
        <v>10.5</v>
      </c>
      <c r="J113" s="198" t="n">
        <f aca="false">J114</f>
        <v>10.5</v>
      </c>
    </row>
    <row r="114" customFormat="false" ht="16.5" hidden="true" customHeight="false" outlineLevel="0" collapsed="false">
      <c r="A114" s="7"/>
      <c r="B114" s="123" t="s">
        <v>286</v>
      </c>
      <c r="C114" s="121" t="s">
        <v>285</v>
      </c>
      <c r="D114" s="179"/>
      <c r="E114" s="179"/>
      <c r="F114" s="179"/>
      <c r="G114" s="121" t="s">
        <v>287</v>
      </c>
      <c r="H114" s="198" t="n">
        <f aca="false">'приложение 5'!G28</f>
        <v>10.5</v>
      </c>
      <c r="I114" s="198" t="n">
        <f aca="false">'приложение 5'!H28</f>
        <v>10.5</v>
      </c>
      <c r="J114" s="198" t="n">
        <f aca="false">'приложение 5'!I28</f>
        <v>10.5</v>
      </c>
    </row>
    <row r="115" customFormat="false" ht="17.45" hidden="false" customHeight="true" outlineLevel="0" collapsed="false">
      <c r="A115" s="7"/>
      <c r="B115" s="123" t="s">
        <v>288</v>
      </c>
      <c r="C115" s="121" t="s">
        <v>289</v>
      </c>
      <c r="D115" s="200"/>
      <c r="E115" s="200"/>
      <c r="F115" s="200"/>
      <c r="G115" s="23"/>
      <c r="H115" s="198" t="n">
        <f aca="false">H117</f>
        <v>10.3</v>
      </c>
      <c r="I115" s="198" t="n">
        <f aca="false">I117</f>
        <v>10.3</v>
      </c>
      <c r="J115" s="198" t="n">
        <f aca="false">J117</f>
        <v>10.3</v>
      </c>
    </row>
    <row r="116" customFormat="false" ht="16.5" hidden="true" customHeight="false" outlineLevel="0" collapsed="false">
      <c r="A116" s="7"/>
      <c r="B116" s="123" t="s">
        <v>286</v>
      </c>
      <c r="C116" s="121" t="s">
        <v>289</v>
      </c>
      <c r="D116" s="200"/>
      <c r="E116" s="200"/>
      <c r="F116" s="200"/>
      <c r="G116" s="200"/>
      <c r="H116" s="198"/>
      <c r="I116" s="198"/>
      <c r="J116" s="198"/>
    </row>
    <row r="117" customFormat="false" ht="16.5" hidden="true" customHeight="false" outlineLevel="0" collapsed="false">
      <c r="A117" s="7"/>
      <c r="B117" s="123" t="s">
        <v>286</v>
      </c>
      <c r="C117" s="121" t="s">
        <v>289</v>
      </c>
      <c r="D117" s="200"/>
      <c r="E117" s="200"/>
      <c r="F117" s="200"/>
      <c r="G117" s="121" t="s">
        <v>287</v>
      </c>
      <c r="H117" s="198" t="n">
        <f aca="false">'приложение 5'!G30</f>
        <v>10.3</v>
      </c>
      <c r="I117" s="198" t="n">
        <f aca="false">'приложение 5'!H30</f>
        <v>10.3</v>
      </c>
      <c r="J117" s="198" t="n">
        <f aca="false">'приложение 5'!I30</f>
        <v>10.3</v>
      </c>
    </row>
    <row r="118" customFormat="false" ht="16.5" hidden="true" customHeight="false" outlineLevel="0" collapsed="false">
      <c r="A118" s="7"/>
      <c r="B118" s="120"/>
      <c r="C118" s="121"/>
      <c r="D118" s="200"/>
      <c r="E118" s="200"/>
      <c r="F118" s="200"/>
      <c r="G118" s="198"/>
      <c r="H118" s="198"/>
      <c r="I118" s="198"/>
      <c r="J118" s="198"/>
    </row>
    <row r="119" customFormat="false" ht="16.5" hidden="true" customHeight="false" outlineLevel="0" collapsed="false">
      <c r="A119" s="78" t="n">
        <v>9</v>
      </c>
      <c r="B119" s="201" t="s">
        <v>519</v>
      </c>
      <c r="C119" s="169" t="s">
        <v>317</v>
      </c>
      <c r="D119" s="200"/>
      <c r="E119" s="200"/>
      <c r="F119" s="200"/>
      <c r="G119" s="195"/>
      <c r="H119" s="195" t="n">
        <f aca="false">H120</f>
        <v>0</v>
      </c>
      <c r="I119" s="195" t="n">
        <f aca="false">I120</f>
        <v>0</v>
      </c>
      <c r="J119" s="195" t="n">
        <f aca="false">J120</f>
        <v>0</v>
      </c>
    </row>
    <row r="120" customFormat="false" ht="48.75" hidden="true" customHeight="true" outlineLevel="0" collapsed="false">
      <c r="A120" s="7"/>
      <c r="B120" s="202" t="s">
        <v>520</v>
      </c>
      <c r="C120" s="121" t="s">
        <v>433</v>
      </c>
      <c r="D120" s="200"/>
      <c r="E120" s="200"/>
      <c r="F120" s="200"/>
      <c r="G120" s="198"/>
      <c r="H120" s="198" t="n">
        <f aca="false">H121</f>
        <v>0</v>
      </c>
      <c r="I120" s="198" t="n">
        <f aca="false">I121</f>
        <v>0</v>
      </c>
      <c r="J120" s="198" t="n">
        <f aca="false">J121</f>
        <v>0</v>
      </c>
    </row>
    <row r="121" customFormat="false" ht="33" hidden="true" customHeight="false" outlineLevel="0" collapsed="false">
      <c r="A121" s="7"/>
      <c r="B121" s="123" t="s">
        <v>463</v>
      </c>
      <c r="C121" s="121" t="s">
        <v>464</v>
      </c>
      <c r="D121" s="200"/>
      <c r="E121" s="200"/>
      <c r="F121" s="200"/>
      <c r="G121" s="198"/>
      <c r="H121" s="198" t="n">
        <f aca="false">H122</f>
        <v>0</v>
      </c>
      <c r="I121" s="198" t="n">
        <f aca="false">I122</f>
        <v>0</v>
      </c>
      <c r="J121" s="198" t="n">
        <f aca="false">J122</f>
        <v>0</v>
      </c>
    </row>
    <row r="122" customFormat="false" ht="33" hidden="true" customHeight="false" outlineLevel="0" collapsed="false">
      <c r="A122" s="7"/>
      <c r="B122" s="177" t="s">
        <v>300</v>
      </c>
      <c r="C122" s="121" t="s">
        <v>464</v>
      </c>
      <c r="D122" s="200"/>
      <c r="E122" s="200"/>
      <c r="F122" s="200"/>
      <c r="G122" s="198" t="n">
        <v>240</v>
      </c>
      <c r="H122" s="198" t="n">
        <v>0</v>
      </c>
      <c r="I122" s="198" t="n">
        <v>0</v>
      </c>
      <c r="J122" s="198" t="n">
        <v>0</v>
      </c>
    </row>
    <row r="123" customFormat="false" ht="49.5" hidden="false" customHeight="false" outlineLevel="0" collapsed="false">
      <c r="A123" s="78" t="n">
        <v>9</v>
      </c>
      <c r="B123" s="191" t="s">
        <v>294</v>
      </c>
      <c r="C123" s="169" t="s">
        <v>295</v>
      </c>
      <c r="D123" s="203"/>
      <c r="E123" s="203"/>
      <c r="F123" s="203"/>
      <c r="G123" s="195"/>
      <c r="H123" s="195" t="n">
        <f aca="false">H124</f>
        <v>17</v>
      </c>
      <c r="I123" s="195" t="n">
        <f aca="false">I124</f>
        <v>17</v>
      </c>
      <c r="J123" s="195" t="n">
        <f aca="false">J124</f>
        <v>17</v>
      </c>
    </row>
    <row r="124" customFormat="false" ht="33" hidden="false" customHeight="false" outlineLevel="0" collapsed="false">
      <c r="A124" s="78"/>
      <c r="B124" s="191" t="s">
        <v>296</v>
      </c>
      <c r="C124" s="169" t="s">
        <v>297</v>
      </c>
      <c r="D124" s="203"/>
      <c r="E124" s="203"/>
      <c r="F124" s="203"/>
      <c r="G124" s="195"/>
      <c r="H124" s="171" t="n">
        <f aca="false">SUM(H127+H128)</f>
        <v>17</v>
      </c>
      <c r="I124" s="171" t="n">
        <f aca="false">I125+I126+I128</f>
        <v>17</v>
      </c>
      <c r="J124" s="171" t="n">
        <f aca="false">J125+J126+J128</f>
        <v>17</v>
      </c>
    </row>
    <row r="125" customFormat="false" ht="16.5" hidden="false" customHeight="false" outlineLevel="0" collapsed="false">
      <c r="A125" s="7"/>
      <c r="B125" s="204" t="s">
        <v>298</v>
      </c>
      <c r="C125" s="121" t="s">
        <v>299</v>
      </c>
      <c r="D125" s="200"/>
      <c r="E125" s="200"/>
      <c r="F125" s="200"/>
      <c r="G125" s="198"/>
      <c r="H125" s="198" t="n">
        <f aca="false">H127</f>
        <v>15.8</v>
      </c>
      <c r="I125" s="198" t="n">
        <f aca="false">I127</f>
        <v>15.8</v>
      </c>
      <c r="J125" s="198" t="n">
        <f aca="false">J127</f>
        <v>15.8</v>
      </c>
    </row>
    <row r="126" customFormat="false" ht="0.75" hidden="false" customHeight="true" outlineLevel="0" collapsed="false">
      <c r="A126" s="7"/>
      <c r="B126" s="204" t="s">
        <v>271</v>
      </c>
      <c r="C126" s="121" t="s">
        <v>521</v>
      </c>
      <c r="D126" s="200"/>
      <c r="E126" s="200"/>
      <c r="F126" s="200"/>
      <c r="G126" s="198"/>
      <c r="H126" s="198"/>
      <c r="I126" s="198" t="n">
        <v>0</v>
      </c>
      <c r="J126" s="198" t="n">
        <v>0</v>
      </c>
    </row>
    <row r="127" customFormat="false" ht="33" hidden="false" customHeight="false" outlineLevel="0" collapsed="false">
      <c r="A127" s="78"/>
      <c r="B127" s="123" t="s">
        <v>300</v>
      </c>
      <c r="C127" s="121" t="s">
        <v>299</v>
      </c>
      <c r="D127" s="200"/>
      <c r="E127" s="200"/>
      <c r="F127" s="200"/>
      <c r="G127" s="198" t="n">
        <v>240</v>
      </c>
      <c r="H127" s="198" t="n">
        <f aca="false">'приложение 5'!G44</f>
        <v>15.8</v>
      </c>
      <c r="I127" s="198" t="n">
        <f aca="false">'приложение 5'!H44</f>
        <v>15.8</v>
      </c>
      <c r="J127" s="198" t="n">
        <f aca="false">'приложение 5'!I44</f>
        <v>15.8</v>
      </c>
    </row>
    <row r="128" customFormat="false" ht="33" hidden="false" customHeight="false" outlineLevel="0" collapsed="false">
      <c r="A128" s="78"/>
      <c r="B128" s="173" t="s">
        <v>301</v>
      </c>
      <c r="C128" s="167" t="s">
        <v>302</v>
      </c>
      <c r="D128" s="203"/>
      <c r="E128" s="203"/>
      <c r="F128" s="203"/>
      <c r="G128" s="195"/>
      <c r="H128" s="195" t="n">
        <f aca="false">H129</f>
        <v>1.2</v>
      </c>
      <c r="I128" s="195" t="n">
        <f aca="false">I129</f>
        <v>1.2</v>
      </c>
      <c r="J128" s="195" t="n">
        <f aca="false">J129</f>
        <v>1.2</v>
      </c>
    </row>
    <row r="129" customFormat="false" ht="90" hidden="false" customHeight="true" outlineLevel="0" collapsed="false">
      <c r="A129" s="7"/>
      <c r="B129" s="205" t="s">
        <v>303</v>
      </c>
      <c r="C129" s="23" t="s">
        <v>304</v>
      </c>
      <c r="D129" s="200"/>
      <c r="E129" s="200"/>
      <c r="F129" s="200"/>
      <c r="G129" s="198"/>
      <c r="H129" s="198" t="n">
        <f aca="false">H130</f>
        <v>1.2</v>
      </c>
      <c r="I129" s="198" t="n">
        <f aca="false">I130</f>
        <v>1.2</v>
      </c>
      <c r="J129" s="198" t="n">
        <f aca="false">J130</f>
        <v>1.2</v>
      </c>
    </row>
    <row r="130" customFormat="false" ht="33" hidden="false" customHeight="false" outlineLevel="0" collapsed="false">
      <c r="A130" s="7"/>
      <c r="B130" s="123" t="s">
        <v>300</v>
      </c>
      <c r="C130" s="23" t="s">
        <v>304</v>
      </c>
      <c r="D130" s="200"/>
      <c r="E130" s="200"/>
      <c r="F130" s="200"/>
      <c r="G130" s="198" t="n">
        <v>240</v>
      </c>
      <c r="H130" s="198" t="n">
        <f aca="false">'приложение 5'!G48</f>
        <v>1.2</v>
      </c>
      <c r="I130" s="198" t="n">
        <f aca="false">'приложение 5'!H48</f>
        <v>1.2</v>
      </c>
      <c r="J130" s="198" t="n">
        <v>1.2</v>
      </c>
    </row>
    <row r="131" customFormat="false" ht="66.75" hidden="false" customHeight="false" outlineLevel="0" collapsed="false">
      <c r="A131" s="78" t="n">
        <v>11</v>
      </c>
      <c r="B131" s="173" t="s">
        <v>407</v>
      </c>
      <c r="C131" s="169" t="s">
        <v>409</v>
      </c>
      <c r="D131" s="203"/>
      <c r="E131" s="203"/>
      <c r="F131" s="203"/>
      <c r="G131" s="195"/>
      <c r="H131" s="171" t="n">
        <v>3</v>
      </c>
      <c r="I131" s="171" t="n">
        <v>3</v>
      </c>
      <c r="J131" s="171" t="n">
        <v>3</v>
      </c>
    </row>
    <row r="132" customFormat="false" ht="66" hidden="false" customHeight="false" outlineLevel="0" collapsed="false">
      <c r="A132" s="78"/>
      <c r="B132" s="173" t="s">
        <v>408</v>
      </c>
      <c r="C132" s="169" t="s">
        <v>411</v>
      </c>
      <c r="D132" s="203"/>
      <c r="E132" s="203"/>
      <c r="F132" s="203"/>
      <c r="G132" s="195"/>
      <c r="H132" s="195" t="n">
        <f aca="false">H133</f>
        <v>1</v>
      </c>
      <c r="I132" s="195" t="n">
        <f aca="false">I133</f>
        <v>1</v>
      </c>
      <c r="J132" s="195" t="n">
        <f aca="false">J133</f>
        <v>1</v>
      </c>
    </row>
    <row r="133" customFormat="false" ht="49.5" hidden="false" customHeight="false" outlineLevel="0" collapsed="false">
      <c r="A133" s="7"/>
      <c r="B133" s="123" t="s">
        <v>410</v>
      </c>
      <c r="C133" s="121" t="s">
        <v>412</v>
      </c>
      <c r="D133" s="200"/>
      <c r="E133" s="200"/>
      <c r="F133" s="200"/>
      <c r="G133" s="198"/>
      <c r="H133" s="198" t="n">
        <f aca="false">H134</f>
        <v>1</v>
      </c>
      <c r="I133" s="198" t="n">
        <f aca="false">I134</f>
        <v>1</v>
      </c>
      <c r="J133" s="198" t="n">
        <f aca="false">J134</f>
        <v>1</v>
      </c>
      <c r="K133" s="206"/>
    </row>
    <row r="134" customFormat="false" ht="33" hidden="false" customHeight="false" outlineLevel="0" collapsed="false">
      <c r="A134" s="7"/>
      <c r="B134" s="120" t="s">
        <v>274</v>
      </c>
      <c r="C134" s="121" t="s">
        <v>412</v>
      </c>
      <c r="D134" s="200"/>
      <c r="E134" s="200"/>
      <c r="F134" s="200"/>
      <c r="G134" s="198" t="n">
        <v>240</v>
      </c>
      <c r="H134" s="198" t="n">
        <f aca="false">'приложение 5'!G112</f>
        <v>1</v>
      </c>
      <c r="I134" s="198" t="n">
        <f aca="false">'приложение 5'!H113</f>
        <v>1</v>
      </c>
      <c r="J134" s="198" t="n">
        <f aca="false">'приложение 5'!I113</f>
        <v>1</v>
      </c>
      <c r="K134" s="206"/>
    </row>
    <row r="135" customFormat="false" ht="49.5" hidden="false" customHeight="false" outlineLevel="0" collapsed="false">
      <c r="A135" s="78"/>
      <c r="B135" s="173" t="s">
        <v>413</v>
      </c>
      <c r="C135" s="169" t="s">
        <v>415</v>
      </c>
      <c r="D135" s="169"/>
      <c r="E135" s="203"/>
      <c r="F135" s="203"/>
      <c r="G135" s="195"/>
      <c r="H135" s="195" t="n">
        <f aca="false">H136</f>
        <v>1</v>
      </c>
      <c r="I135" s="195" t="n">
        <f aca="false">I136</f>
        <v>1</v>
      </c>
      <c r="J135" s="195" t="n">
        <f aca="false">J136</f>
        <v>1</v>
      </c>
      <c r="K135" s="206"/>
    </row>
    <row r="136" customFormat="false" ht="33" hidden="false" customHeight="false" outlineLevel="0" collapsed="false">
      <c r="A136" s="7"/>
      <c r="B136" s="123" t="s">
        <v>414</v>
      </c>
      <c r="C136" s="121" t="s">
        <v>416</v>
      </c>
      <c r="D136" s="121"/>
      <c r="E136" s="200"/>
      <c r="F136" s="200"/>
      <c r="G136" s="198"/>
      <c r="H136" s="198" t="n">
        <f aca="false">H137</f>
        <v>1</v>
      </c>
      <c r="I136" s="198" t="n">
        <f aca="false">I137</f>
        <v>1</v>
      </c>
      <c r="J136" s="198" t="n">
        <f aca="false">J137</f>
        <v>1</v>
      </c>
      <c r="K136" s="206"/>
    </row>
    <row r="137" customFormat="false" ht="33" hidden="false" customHeight="false" outlineLevel="0" collapsed="false">
      <c r="A137" s="7"/>
      <c r="B137" s="120" t="s">
        <v>274</v>
      </c>
      <c r="C137" s="121" t="s">
        <v>416</v>
      </c>
      <c r="D137" s="121"/>
      <c r="E137" s="200"/>
      <c r="F137" s="200"/>
      <c r="G137" s="198" t="n">
        <v>240</v>
      </c>
      <c r="H137" s="198" t="n">
        <f aca="false">'приложение 5'!G115</f>
        <v>1</v>
      </c>
      <c r="I137" s="198" t="n">
        <f aca="false">'приложение 5'!H116</f>
        <v>1</v>
      </c>
      <c r="J137" s="198" t="n">
        <f aca="false">'приложение 5'!I116</f>
        <v>1</v>
      </c>
      <c r="K137" s="206"/>
    </row>
    <row r="138" customFormat="false" ht="49.5" hidden="false" customHeight="false" outlineLevel="0" collapsed="false">
      <c r="A138" s="78"/>
      <c r="B138" s="173" t="s">
        <v>417</v>
      </c>
      <c r="C138" s="169" t="s">
        <v>419</v>
      </c>
      <c r="D138" s="169"/>
      <c r="E138" s="203"/>
      <c r="F138" s="203"/>
      <c r="G138" s="195"/>
      <c r="H138" s="195" t="n">
        <f aca="false">H139</f>
        <v>1</v>
      </c>
      <c r="I138" s="195" t="n">
        <f aca="false">I139</f>
        <v>1</v>
      </c>
      <c r="J138" s="195" t="n">
        <f aca="false">J139</f>
        <v>1</v>
      </c>
      <c r="K138" s="31"/>
    </row>
    <row r="139" customFormat="false" ht="33" hidden="false" customHeight="false" outlineLevel="0" collapsed="false">
      <c r="A139" s="7"/>
      <c r="B139" s="192" t="s">
        <v>418</v>
      </c>
      <c r="C139" s="121" t="s">
        <v>420</v>
      </c>
      <c r="D139" s="121"/>
      <c r="E139" s="200"/>
      <c r="F139" s="200"/>
      <c r="G139" s="198"/>
      <c r="H139" s="198" t="n">
        <f aca="false">H140</f>
        <v>1</v>
      </c>
      <c r="I139" s="198" t="n">
        <f aca="false">I140</f>
        <v>1</v>
      </c>
      <c r="J139" s="198" t="n">
        <f aca="false">J140</f>
        <v>1</v>
      </c>
    </row>
    <row r="140" customFormat="false" ht="33" hidden="false" customHeight="false" outlineLevel="0" collapsed="false">
      <c r="A140" s="7"/>
      <c r="B140" s="120" t="s">
        <v>274</v>
      </c>
      <c r="C140" s="121" t="s">
        <v>420</v>
      </c>
      <c r="D140" s="200"/>
      <c r="E140" s="200"/>
      <c r="F140" s="200"/>
      <c r="G140" s="198" t="n">
        <v>240</v>
      </c>
      <c r="H140" s="198" t="n">
        <v>1</v>
      </c>
      <c r="I140" s="198" t="n">
        <v>1</v>
      </c>
      <c r="J140" s="198" t="n">
        <v>1</v>
      </c>
    </row>
    <row r="141" customFormat="false" ht="16.5" hidden="false" customHeight="false" outlineLevel="0" collapsed="false">
      <c r="A141" s="78" t="n">
        <v>12</v>
      </c>
      <c r="B141" s="207" t="s">
        <v>251</v>
      </c>
      <c r="C141" s="169" t="s">
        <v>454</v>
      </c>
      <c r="D141" s="203"/>
      <c r="E141" s="203"/>
      <c r="F141" s="203"/>
      <c r="G141" s="203"/>
      <c r="H141" s="195"/>
      <c r="I141" s="195" t="n">
        <f aca="false">I142</f>
        <v>186.83</v>
      </c>
      <c r="J141" s="195" t="n">
        <f aca="false">J142</f>
        <v>389.68</v>
      </c>
    </row>
    <row r="142" customFormat="false" ht="16.5" hidden="false" customHeight="false" outlineLevel="0" collapsed="false">
      <c r="A142" s="28"/>
      <c r="B142" s="208" t="s">
        <v>251</v>
      </c>
      <c r="C142" s="121" t="s">
        <v>454</v>
      </c>
      <c r="D142" s="200"/>
      <c r="E142" s="200"/>
      <c r="F142" s="200"/>
      <c r="G142" s="198" t="n">
        <v>999</v>
      </c>
      <c r="H142" s="198"/>
      <c r="I142" s="198" t="n">
        <f aca="false">'приложение 5'!H142</f>
        <v>186.83</v>
      </c>
      <c r="J142" s="198" t="n">
        <f aca="false">'приложение 5'!I142</f>
        <v>389.68</v>
      </c>
    </row>
    <row r="143" customFormat="false" ht="15.75" hidden="false" customHeight="false" outlineLevel="0" collapsed="false">
      <c r="A143" s="160"/>
      <c r="B143" s="194" t="s">
        <v>522</v>
      </c>
      <c r="C143" s="203"/>
      <c r="D143" s="203"/>
      <c r="E143" s="203"/>
      <c r="F143" s="203"/>
      <c r="G143" s="203"/>
      <c r="H143" s="195" t="n">
        <f aca="false">SUM(H9+H27+H12+H19++H43+H60+H64+H81+H88+H107+H111+H123+H131+H141+H15)</f>
        <v>7716.9</v>
      </c>
      <c r="I143" s="195" t="n">
        <f aca="false">SUM(I9+I27+I12+I19++I43+I60+I64+I81+I88+I107+I111+I123+I131+I141+I15)</f>
        <v>7581.83</v>
      </c>
      <c r="J143" s="195" t="n">
        <f aca="false">SUM(J9+J27+J12+J19++J43+J60+J64+J81+J88+J107+J111+J123+J131+J141+J15)</f>
        <v>8258.18</v>
      </c>
    </row>
    <row r="144" customFormat="false" ht="15.75" hidden="false" customHeight="false" outlineLevel="0" collapsed="false">
      <c r="A144" s="31"/>
      <c r="B144" s="31"/>
      <c r="C144" s="209"/>
      <c r="D144" s="209"/>
      <c r="E144" s="209"/>
      <c r="F144" s="209"/>
      <c r="G144" s="209"/>
      <c r="H144" s="206"/>
      <c r="I144" s="206"/>
      <c r="J144" s="206"/>
    </row>
    <row r="145" customFormat="false" ht="15.75" hidden="false" customHeight="false" outlineLevel="0" collapsed="false">
      <c r="A145" s="31"/>
      <c r="B145" s="31"/>
      <c r="C145" s="209"/>
      <c r="D145" s="209"/>
      <c r="E145" s="209"/>
      <c r="F145" s="209"/>
      <c r="G145" s="209"/>
      <c r="H145" s="206"/>
      <c r="I145" s="206"/>
      <c r="J145" s="206"/>
    </row>
    <row r="146" customFormat="false" ht="15.75" hidden="false" customHeight="false" outlineLevel="0" collapsed="false">
      <c r="A146" s="31"/>
      <c r="B146" s="31"/>
      <c r="C146" s="209"/>
      <c r="D146" s="209"/>
      <c r="E146" s="209"/>
      <c r="F146" s="209"/>
      <c r="G146" s="209"/>
      <c r="H146" s="206"/>
      <c r="I146" s="206"/>
      <c r="J146" s="206"/>
    </row>
    <row r="147" customFormat="false" ht="15.75" hidden="false" customHeight="false" outlineLevel="0" collapsed="false">
      <c r="A147" s="31"/>
      <c r="B147" s="31"/>
      <c r="C147" s="209"/>
      <c r="D147" s="209"/>
      <c r="E147" s="209"/>
      <c r="F147" s="209"/>
      <c r="G147" s="209"/>
      <c r="H147" s="206"/>
      <c r="I147" s="206"/>
      <c r="J147" s="206"/>
    </row>
    <row r="148" customFormat="false" ht="15.75" hidden="false" customHeight="false" outlineLevel="0" collapsed="false">
      <c r="A148" s="31"/>
      <c r="B148" s="31"/>
      <c r="C148" s="209"/>
      <c r="D148" s="209"/>
      <c r="E148" s="209"/>
      <c r="F148" s="209"/>
      <c r="G148" s="209"/>
      <c r="H148" s="206"/>
      <c r="I148" s="206"/>
      <c r="J148" s="206"/>
    </row>
    <row r="149" customFormat="false" ht="15.75" hidden="false" customHeight="false" outlineLevel="0" collapsed="false">
      <c r="A149" s="31"/>
      <c r="B149" s="31"/>
      <c r="C149" s="209"/>
      <c r="D149" s="209"/>
      <c r="E149" s="209"/>
      <c r="F149" s="209"/>
      <c r="G149" s="209"/>
      <c r="H149" s="206"/>
      <c r="I149" s="206"/>
      <c r="J149" s="206"/>
    </row>
    <row r="150" customFormat="false" ht="15.75" hidden="false" customHeight="false" outlineLevel="0" collapsed="false">
      <c r="A150" s="31"/>
      <c r="B150" s="31"/>
      <c r="C150" s="209"/>
      <c r="D150" s="209"/>
      <c r="E150" s="209"/>
      <c r="F150" s="209"/>
      <c r="G150" s="209"/>
      <c r="H150" s="206"/>
      <c r="I150" s="206"/>
      <c r="J150" s="206"/>
    </row>
    <row r="151" customFormat="false" ht="15.75" hidden="false" customHeight="false" outlineLevel="0" collapsed="false">
      <c r="A151" s="31"/>
      <c r="B151" s="31"/>
      <c r="C151" s="209"/>
      <c r="D151" s="209"/>
      <c r="E151" s="209"/>
      <c r="F151" s="209"/>
      <c r="G151" s="209"/>
      <c r="H151" s="206"/>
      <c r="I151" s="206"/>
      <c r="J151" s="206"/>
    </row>
    <row r="152" customFormat="false" ht="15.75" hidden="false" customHeight="false" outlineLevel="0" collapsed="false">
      <c r="A152" s="31"/>
      <c r="B152" s="31"/>
      <c r="C152" s="209"/>
      <c r="D152" s="209"/>
      <c r="E152" s="209"/>
      <c r="F152" s="209"/>
      <c r="G152" s="209"/>
      <c r="H152" s="206"/>
      <c r="I152" s="206"/>
      <c r="J152" s="206"/>
    </row>
    <row r="153" customFormat="false" ht="15.75" hidden="false" customHeight="false" outlineLevel="0" collapsed="false">
      <c r="A153" s="31"/>
      <c r="B153" s="31"/>
      <c r="C153" s="209"/>
      <c r="D153" s="209"/>
      <c r="E153" s="209"/>
      <c r="F153" s="209"/>
      <c r="G153" s="209"/>
      <c r="H153" s="206"/>
      <c r="I153" s="206"/>
      <c r="J153" s="206"/>
    </row>
    <row r="154" customFormat="false" ht="15.75" hidden="false" customHeight="false" outlineLevel="0" collapsed="false">
      <c r="A154" s="31"/>
      <c r="B154" s="31"/>
      <c r="C154" s="209"/>
      <c r="D154" s="209"/>
      <c r="E154" s="209"/>
      <c r="F154" s="209"/>
      <c r="G154" s="209"/>
      <c r="H154" s="206"/>
      <c r="I154" s="206"/>
      <c r="J154" s="206"/>
    </row>
    <row r="155" customFormat="false" ht="15.75" hidden="false" customHeight="false" outlineLevel="0" collapsed="false">
      <c r="A155" s="31"/>
      <c r="B155" s="31"/>
      <c r="C155" s="209"/>
      <c r="D155" s="209"/>
      <c r="E155" s="209"/>
      <c r="F155" s="209"/>
      <c r="G155" s="209"/>
      <c r="H155" s="206"/>
      <c r="I155" s="206"/>
      <c r="J155" s="206"/>
    </row>
    <row r="156" customFormat="false" ht="15.75" hidden="false" customHeight="false" outlineLevel="0" collapsed="false">
      <c r="A156" s="31"/>
      <c r="B156" s="31"/>
      <c r="C156" s="209"/>
      <c r="D156" s="209"/>
      <c r="E156" s="209"/>
      <c r="F156" s="209"/>
      <c r="G156" s="209"/>
      <c r="H156" s="206"/>
      <c r="I156" s="206"/>
      <c r="J156" s="206"/>
    </row>
    <row r="157" customFormat="false" ht="15.75" hidden="false" customHeight="false" outlineLevel="0" collapsed="false">
      <c r="A157" s="31"/>
      <c r="B157" s="31"/>
      <c r="C157" s="209"/>
      <c r="D157" s="209"/>
      <c r="E157" s="209"/>
      <c r="F157" s="209"/>
      <c r="G157" s="209"/>
      <c r="H157" s="206"/>
      <c r="I157" s="206"/>
      <c r="J157" s="206"/>
    </row>
    <row r="158" customFormat="false" ht="15.75" hidden="false" customHeight="false" outlineLevel="0" collapsed="false">
      <c r="C158" s="210"/>
      <c r="D158" s="210"/>
      <c r="E158" s="210"/>
      <c r="F158" s="210"/>
      <c r="G158" s="210"/>
      <c r="H158" s="211"/>
      <c r="I158" s="211"/>
      <c r="J158" s="211"/>
    </row>
    <row r="159" customFormat="false" ht="15.75" hidden="false" customHeight="false" outlineLevel="0" collapsed="false">
      <c r="C159" s="210"/>
      <c r="D159" s="210"/>
      <c r="E159" s="210"/>
      <c r="F159" s="210"/>
      <c r="G159" s="210"/>
      <c r="H159" s="211"/>
      <c r="I159" s="211"/>
      <c r="J159" s="211"/>
    </row>
    <row r="160" customFormat="false" ht="15.75" hidden="false" customHeight="false" outlineLevel="0" collapsed="false">
      <c r="C160" s="210"/>
      <c r="D160" s="210"/>
      <c r="E160" s="210"/>
      <c r="F160" s="210"/>
      <c r="G160" s="210"/>
      <c r="H160" s="211"/>
      <c r="I160" s="211"/>
      <c r="J160" s="211"/>
    </row>
    <row r="161" customFormat="false" ht="15.75" hidden="false" customHeight="false" outlineLevel="0" collapsed="false">
      <c r="C161" s="210"/>
      <c r="D161" s="210"/>
      <c r="E161" s="210"/>
      <c r="F161" s="210"/>
      <c r="G161" s="210"/>
      <c r="H161" s="211"/>
      <c r="I161" s="211"/>
      <c r="J161" s="211"/>
    </row>
    <row r="162" customFormat="false" ht="15.75" hidden="false" customHeight="false" outlineLevel="0" collapsed="false">
      <c r="C162" s="210"/>
      <c r="D162" s="210"/>
      <c r="E162" s="210"/>
      <c r="F162" s="210"/>
      <c r="G162" s="210"/>
      <c r="H162" s="211"/>
      <c r="I162" s="211"/>
      <c r="J162" s="211"/>
    </row>
    <row r="163" customFormat="false" ht="15.75" hidden="false" customHeight="false" outlineLevel="0" collapsed="false">
      <c r="C163" s="210"/>
      <c r="D163" s="210"/>
      <c r="E163" s="210"/>
      <c r="F163" s="210"/>
      <c r="G163" s="210"/>
      <c r="H163" s="211"/>
      <c r="I163" s="211"/>
      <c r="J163" s="211"/>
    </row>
    <row r="164" customFormat="false" ht="15.75" hidden="false" customHeight="false" outlineLevel="0" collapsed="false">
      <c r="C164" s="210"/>
      <c r="D164" s="210"/>
      <c r="E164" s="210"/>
      <c r="F164" s="210"/>
      <c r="G164" s="210"/>
      <c r="H164" s="211"/>
      <c r="I164" s="211"/>
      <c r="J164" s="211"/>
    </row>
    <row r="165" customFormat="false" ht="15.75" hidden="false" customHeight="false" outlineLevel="0" collapsed="false">
      <c r="C165" s="210"/>
      <c r="D165" s="210"/>
      <c r="E165" s="210"/>
      <c r="F165" s="210"/>
      <c r="G165" s="210"/>
      <c r="H165" s="211"/>
      <c r="I165" s="211"/>
      <c r="J165" s="211"/>
    </row>
    <row r="166" customFormat="false" ht="15.75" hidden="false" customHeight="false" outlineLevel="0" collapsed="false">
      <c r="C166" s="210"/>
      <c r="D166" s="210"/>
      <c r="E166" s="210"/>
      <c r="F166" s="210"/>
      <c r="G166" s="210"/>
      <c r="H166" s="211"/>
      <c r="I166" s="211"/>
      <c r="J166" s="211"/>
    </row>
    <row r="167" customFormat="false" ht="15.75" hidden="false" customHeight="false" outlineLevel="0" collapsed="false">
      <c r="C167" s="210"/>
      <c r="D167" s="210"/>
      <c r="E167" s="210"/>
      <c r="F167" s="210"/>
      <c r="G167" s="210"/>
      <c r="H167" s="211"/>
      <c r="I167" s="211"/>
      <c r="J167" s="211"/>
    </row>
    <row r="168" customFormat="false" ht="15.75" hidden="false" customHeight="false" outlineLevel="0" collapsed="false">
      <c r="C168" s="210"/>
      <c r="D168" s="210"/>
      <c r="E168" s="210"/>
      <c r="F168" s="210"/>
      <c r="G168" s="210"/>
      <c r="H168" s="211"/>
      <c r="I168" s="211"/>
      <c r="J168" s="211"/>
    </row>
    <row r="169" customFormat="false" ht="15.75" hidden="false" customHeight="false" outlineLevel="0" collapsed="false">
      <c r="C169" s="210"/>
      <c r="D169" s="210"/>
      <c r="E169" s="210"/>
      <c r="F169" s="210"/>
      <c r="G169" s="210"/>
      <c r="H169" s="211"/>
      <c r="I169" s="211"/>
      <c r="J169" s="211"/>
    </row>
    <row r="170" customFormat="false" ht="15.75" hidden="false" customHeight="false" outlineLevel="0" collapsed="false">
      <c r="C170" s="210"/>
      <c r="D170" s="210"/>
      <c r="E170" s="210"/>
      <c r="F170" s="210"/>
      <c r="G170" s="210"/>
      <c r="H170" s="211"/>
      <c r="I170" s="211"/>
      <c r="J170" s="211"/>
    </row>
    <row r="171" customFormat="false" ht="15.75" hidden="false" customHeight="false" outlineLevel="0" collapsed="false">
      <c r="C171" s="210"/>
      <c r="D171" s="210"/>
      <c r="E171" s="210"/>
      <c r="F171" s="210"/>
      <c r="G171" s="210"/>
      <c r="H171" s="211"/>
      <c r="I171" s="211"/>
      <c r="J171" s="211"/>
    </row>
    <row r="172" customFormat="false" ht="15.75" hidden="false" customHeight="false" outlineLevel="0" collapsed="false">
      <c r="C172" s="210"/>
      <c r="D172" s="210"/>
      <c r="E172" s="210"/>
      <c r="F172" s="210"/>
      <c r="G172" s="210"/>
      <c r="H172" s="211"/>
      <c r="I172" s="211"/>
      <c r="J172" s="211"/>
    </row>
    <row r="173" customFormat="false" ht="15.75" hidden="false" customHeight="false" outlineLevel="0" collapsed="false">
      <c r="C173" s="210"/>
      <c r="D173" s="210"/>
      <c r="E173" s="210"/>
      <c r="F173" s="210"/>
      <c r="G173" s="210"/>
      <c r="H173" s="211"/>
      <c r="I173" s="211"/>
      <c r="J173" s="211"/>
    </row>
    <row r="174" customFormat="false" ht="15.75" hidden="false" customHeight="false" outlineLevel="0" collapsed="false">
      <c r="C174" s="210"/>
      <c r="D174" s="210"/>
      <c r="E174" s="210"/>
      <c r="F174" s="210"/>
      <c r="G174" s="210"/>
      <c r="H174" s="211"/>
      <c r="I174" s="211"/>
      <c r="J174" s="211"/>
    </row>
    <row r="175" customFormat="false" ht="15.75" hidden="false" customHeight="false" outlineLevel="0" collapsed="false">
      <c r="C175" s="210"/>
      <c r="D175" s="210"/>
      <c r="E175" s="210"/>
      <c r="F175" s="210"/>
      <c r="G175" s="210"/>
      <c r="H175" s="211"/>
      <c r="I175" s="211"/>
      <c r="J175" s="211"/>
    </row>
    <row r="176" customFormat="false" ht="15.75" hidden="false" customHeight="false" outlineLevel="0" collapsed="false">
      <c r="C176" s="210"/>
      <c r="D176" s="210"/>
      <c r="E176" s="210"/>
      <c r="F176" s="210"/>
      <c r="G176" s="210"/>
      <c r="H176" s="211"/>
      <c r="I176" s="211"/>
      <c r="J176" s="211"/>
    </row>
    <row r="177" customFormat="false" ht="15.75" hidden="false" customHeight="false" outlineLevel="0" collapsed="false">
      <c r="C177" s="210"/>
      <c r="D177" s="210"/>
      <c r="E177" s="210"/>
      <c r="F177" s="210"/>
      <c r="G177" s="210"/>
      <c r="H177" s="211"/>
      <c r="I177" s="211"/>
      <c r="J177" s="211"/>
    </row>
    <row r="178" customFormat="false" ht="15.75" hidden="false" customHeight="false" outlineLevel="0" collapsed="false">
      <c r="C178" s="210"/>
      <c r="D178" s="210"/>
      <c r="E178" s="210"/>
      <c r="F178" s="210"/>
      <c r="G178" s="210"/>
      <c r="H178" s="211"/>
      <c r="I178" s="211"/>
      <c r="J178" s="211"/>
    </row>
    <row r="179" customFormat="false" ht="15.75" hidden="false" customHeight="false" outlineLevel="0" collapsed="false">
      <c r="C179" s="210"/>
      <c r="D179" s="210"/>
      <c r="E179" s="210"/>
      <c r="F179" s="210"/>
      <c r="G179" s="210"/>
      <c r="H179" s="211"/>
      <c r="I179" s="211"/>
      <c r="J179" s="211"/>
    </row>
    <row r="180" customFormat="false" ht="15.75" hidden="false" customHeight="false" outlineLevel="0" collapsed="false">
      <c r="C180" s="210"/>
      <c r="D180" s="210"/>
      <c r="E180" s="210"/>
      <c r="F180" s="210"/>
      <c r="G180" s="210"/>
      <c r="H180" s="211"/>
      <c r="I180" s="211"/>
      <c r="J180" s="211"/>
    </row>
    <row r="181" customFormat="false" ht="15.75" hidden="false" customHeight="false" outlineLevel="0" collapsed="false">
      <c r="C181" s="210"/>
      <c r="D181" s="210"/>
      <c r="E181" s="210"/>
      <c r="F181" s="210"/>
      <c r="G181" s="210"/>
      <c r="H181" s="211"/>
      <c r="I181" s="211"/>
      <c r="J181" s="211"/>
    </row>
    <row r="182" customFormat="false" ht="15.75" hidden="false" customHeight="false" outlineLevel="0" collapsed="false">
      <c r="C182" s="210"/>
      <c r="D182" s="210"/>
      <c r="E182" s="210"/>
      <c r="F182" s="210"/>
      <c r="G182" s="210"/>
      <c r="H182" s="211"/>
      <c r="I182" s="211"/>
      <c r="J182" s="211"/>
    </row>
    <row r="183" customFormat="false" ht="15.75" hidden="false" customHeight="false" outlineLevel="0" collapsed="false">
      <c r="C183" s="210"/>
      <c r="D183" s="210"/>
      <c r="E183" s="210"/>
      <c r="F183" s="210"/>
      <c r="G183" s="210"/>
      <c r="H183" s="211"/>
      <c r="I183" s="211"/>
      <c r="J183" s="211"/>
    </row>
    <row r="184" customFormat="false" ht="15.75" hidden="false" customHeight="false" outlineLevel="0" collapsed="false">
      <c r="C184" s="210"/>
      <c r="D184" s="210"/>
      <c r="E184" s="210"/>
      <c r="F184" s="210"/>
      <c r="G184" s="210"/>
      <c r="H184" s="211"/>
      <c r="I184" s="211"/>
      <c r="J184" s="211"/>
    </row>
    <row r="185" customFormat="false" ht="15.75" hidden="false" customHeight="false" outlineLevel="0" collapsed="false">
      <c r="C185" s="210"/>
      <c r="D185" s="210"/>
      <c r="E185" s="210"/>
      <c r="F185" s="210"/>
      <c r="G185" s="210"/>
      <c r="H185" s="211"/>
      <c r="I185" s="211"/>
      <c r="J185" s="211"/>
    </row>
    <row r="186" customFormat="false" ht="15.75" hidden="false" customHeight="false" outlineLevel="0" collapsed="false">
      <c r="C186" s="210"/>
      <c r="D186" s="210"/>
      <c r="E186" s="210"/>
      <c r="F186" s="210"/>
      <c r="G186" s="210"/>
      <c r="H186" s="211"/>
      <c r="I186" s="211"/>
      <c r="J186" s="211"/>
    </row>
    <row r="187" customFormat="false" ht="15.75" hidden="false" customHeight="false" outlineLevel="0" collapsed="false">
      <c r="C187" s="210"/>
      <c r="D187" s="210"/>
      <c r="E187" s="210"/>
      <c r="F187" s="210"/>
      <c r="G187" s="210"/>
      <c r="H187" s="211"/>
      <c r="I187" s="211"/>
      <c r="J187" s="211"/>
    </row>
    <row r="188" customFormat="false" ht="15.75" hidden="false" customHeight="false" outlineLevel="0" collapsed="false">
      <c r="C188" s="210"/>
      <c r="D188" s="210"/>
      <c r="E188" s="210"/>
      <c r="F188" s="210"/>
      <c r="G188" s="210"/>
      <c r="H188" s="211"/>
      <c r="I188" s="211"/>
      <c r="J188" s="211"/>
    </row>
    <row r="189" customFormat="false" ht="15.75" hidden="false" customHeight="false" outlineLevel="0" collapsed="false">
      <c r="C189" s="210"/>
      <c r="D189" s="210"/>
      <c r="E189" s="210"/>
      <c r="F189" s="210"/>
      <c r="G189" s="210"/>
      <c r="H189" s="211"/>
      <c r="I189" s="211"/>
      <c r="J189" s="211"/>
    </row>
    <row r="190" customFormat="false" ht="15.75" hidden="false" customHeight="false" outlineLevel="0" collapsed="false">
      <c r="C190" s="210"/>
      <c r="D190" s="210"/>
      <c r="E190" s="210"/>
      <c r="F190" s="210"/>
      <c r="G190" s="210"/>
      <c r="H190" s="211"/>
      <c r="I190" s="211"/>
      <c r="J190" s="211"/>
    </row>
    <row r="191" customFormat="false" ht="15.75" hidden="false" customHeight="false" outlineLevel="0" collapsed="false">
      <c r="C191" s="210"/>
      <c r="D191" s="210"/>
      <c r="E191" s="210"/>
      <c r="F191" s="210"/>
      <c r="G191" s="210"/>
      <c r="H191" s="211"/>
      <c r="I191" s="211"/>
      <c r="J191" s="211"/>
    </row>
    <row r="192" customFormat="false" ht="15.75" hidden="false" customHeight="false" outlineLevel="0" collapsed="false">
      <c r="C192" s="210"/>
      <c r="D192" s="210"/>
      <c r="E192" s="210"/>
      <c r="F192" s="210"/>
      <c r="G192" s="210"/>
      <c r="H192" s="211"/>
      <c r="I192" s="211"/>
      <c r="J192" s="211"/>
    </row>
    <row r="193" customFormat="false" ht="15.75" hidden="false" customHeight="false" outlineLevel="0" collapsed="false">
      <c r="C193" s="210"/>
      <c r="D193" s="210"/>
      <c r="E193" s="210"/>
      <c r="F193" s="210"/>
      <c r="G193" s="210"/>
      <c r="H193" s="211"/>
      <c r="I193" s="211"/>
      <c r="J193" s="211"/>
    </row>
    <row r="194" customFormat="false" ht="15.75" hidden="false" customHeight="false" outlineLevel="0" collapsed="false">
      <c r="C194" s="210"/>
      <c r="D194" s="210"/>
      <c r="E194" s="210"/>
      <c r="F194" s="210"/>
      <c r="G194" s="210"/>
      <c r="H194" s="211"/>
      <c r="I194" s="211"/>
      <c r="J194" s="211"/>
    </row>
    <row r="195" customFormat="false" ht="15.75" hidden="false" customHeight="false" outlineLevel="0" collapsed="false">
      <c r="C195" s="210"/>
      <c r="D195" s="210"/>
      <c r="E195" s="210"/>
      <c r="F195" s="210"/>
      <c r="G195" s="210"/>
      <c r="H195" s="211"/>
      <c r="I195" s="211"/>
      <c r="J195" s="211"/>
    </row>
    <row r="196" customFormat="false" ht="15.75" hidden="false" customHeight="false" outlineLevel="0" collapsed="false">
      <c r="C196" s="210"/>
      <c r="D196" s="210"/>
      <c r="E196" s="210"/>
      <c r="F196" s="210"/>
      <c r="G196" s="210"/>
      <c r="H196" s="211"/>
      <c r="I196" s="211"/>
      <c r="J196" s="211"/>
    </row>
    <row r="197" customFormat="false" ht="15.75" hidden="false" customHeight="false" outlineLevel="0" collapsed="false">
      <c r="H197" s="211"/>
      <c r="I197" s="211"/>
      <c r="J197" s="211"/>
    </row>
    <row r="198" customFormat="false" ht="15.75" hidden="false" customHeight="false" outlineLevel="0" collapsed="false">
      <c r="H198" s="211"/>
      <c r="I198" s="211"/>
      <c r="J198" s="211"/>
    </row>
    <row r="199" customFormat="false" ht="16.5" hidden="false" customHeight="false" outlineLevel="0" collapsed="false">
      <c r="H199" s="212"/>
      <c r="I199" s="213"/>
      <c r="J199" s="213"/>
    </row>
    <row r="200" customFormat="false" ht="16.5" hidden="false" customHeight="false" outlineLevel="0" collapsed="false">
      <c r="I200" s="213"/>
      <c r="J200" s="213"/>
    </row>
    <row r="201" customFormat="false" ht="16.5" hidden="false" customHeight="false" outlineLevel="0" collapsed="false">
      <c r="I201" s="213"/>
      <c r="J201" s="213"/>
    </row>
    <row r="202" customFormat="false" ht="16.5" hidden="false" customHeight="false" outlineLevel="0" collapsed="false">
      <c r="I202" s="213"/>
      <c r="J202" s="213"/>
    </row>
    <row r="203" customFormat="false" ht="16.5" hidden="false" customHeight="false" outlineLevel="0" collapsed="false">
      <c r="I203" s="213"/>
      <c r="J203" s="213"/>
    </row>
    <row r="204" customFormat="false" ht="16.5" hidden="false" customHeight="false" outlineLevel="0" collapsed="false">
      <c r="I204" s="213"/>
      <c r="J204" s="213"/>
    </row>
    <row r="205" customFormat="false" ht="16.5" hidden="false" customHeight="false" outlineLevel="0" collapsed="false">
      <c r="I205" s="213"/>
      <c r="J205" s="213"/>
    </row>
    <row r="206" customFormat="false" ht="16.5" hidden="false" customHeight="false" outlineLevel="0" collapsed="false">
      <c r="I206" s="213"/>
      <c r="J206" s="213"/>
    </row>
    <row r="207" customFormat="false" ht="16.5" hidden="false" customHeight="false" outlineLevel="0" collapsed="false">
      <c r="I207" s="213"/>
      <c r="J207" s="213"/>
    </row>
    <row r="208" customFormat="false" ht="16.5" hidden="false" customHeight="false" outlineLevel="0" collapsed="false">
      <c r="I208" s="213"/>
      <c r="J208" s="213"/>
    </row>
    <row r="209" customFormat="false" ht="16.5" hidden="false" customHeight="false" outlineLevel="0" collapsed="false">
      <c r="I209" s="213"/>
      <c r="J209" s="213"/>
    </row>
    <row r="210" customFormat="false" ht="16.5" hidden="false" customHeight="false" outlineLevel="0" collapsed="false">
      <c r="I210" s="213"/>
      <c r="J210" s="213"/>
    </row>
    <row r="211" customFormat="false" ht="16.5" hidden="false" customHeight="false" outlineLevel="0" collapsed="false">
      <c r="I211" s="213"/>
      <c r="J211" s="213"/>
    </row>
    <row r="212" customFormat="false" ht="16.5" hidden="false" customHeight="false" outlineLevel="0" collapsed="false">
      <c r="I212" s="213"/>
      <c r="J212" s="213"/>
    </row>
    <row r="213" customFormat="false" ht="16.5" hidden="false" customHeight="false" outlineLevel="0" collapsed="false">
      <c r="I213" s="213"/>
      <c r="J213" s="213"/>
    </row>
    <row r="214" customFormat="false" ht="16.5" hidden="false" customHeight="false" outlineLevel="0" collapsed="false">
      <c r="I214" s="213"/>
      <c r="J214" s="213"/>
    </row>
    <row r="215" customFormat="false" ht="16.5" hidden="false" customHeight="false" outlineLevel="0" collapsed="false">
      <c r="I215" s="213"/>
      <c r="J215" s="213"/>
    </row>
    <row r="216" customFormat="false" ht="16.5" hidden="false" customHeight="false" outlineLevel="0" collapsed="false">
      <c r="I216" s="213"/>
      <c r="J216" s="213"/>
    </row>
    <row r="217" customFormat="false" ht="16.5" hidden="false" customHeight="false" outlineLevel="0" collapsed="false">
      <c r="I217" s="213"/>
      <c r="J217" s="213"/>
    </row>
    <row r="218" customFormat="false" ht="16.5" hidden="false" customHeight="false" outlineLevel="0" collapsed="false">
      <c r="I218" s="213"/>
      <c r="J218" s="213"/>
    </row>
    <row r="219" customFormat="false" ht="16.5" hidden="false" customHeight="false" outlineLevel="0" collapsed="false">
      <c r="I219" s="213"/>
      <c r="J219" s="213"/>
    </row>
    <row r="220" customFormat="false" ht="16.5" hidden="false" customHeight="false" outlineLevel="0" collapsed="false">
      <c r="I220" s="213"/>
      <c r="J220" s="213"/>
    </row>
    <row r="221" customFormat="false" ht="16.5" hidden="false" customHeight="false" outlineLevel="0" collapsed="false">
      <c r="I221" s="213"/>
      <c r="J221" s="213"/>
    </row>
    <row r="222" customFormat="false" ht="16.5" hidden="false" customHeight="false" outlineLevel="0" collapsed="false">
      <c r="I222" s="213"/>
      <c r="J222" s="213"/>
    </row>
    <row r="223" customFormat="false" ht="16.5" hidden="false" customHeight="false" outlineLevel="0" collapsed="false">
      <c r="I223" s="213"/>
      <c r="J223" s="213"/>
    </row>
    <row r="224" customFormat="false" ht="16.5" hidden="false" customHeight="false" outlineLevel="0" collapsed="false">
      <c r="I224" s="213"/>
      <c r="J224" s="213"/>
    </row>
    <row r="225" customFormat="false" ht="16.5" hidden="false" customHeight="false" outlineLevel="0" collapsed="false">
      <c r="I225" s="213"/>
      <c r="J225" s="213"/>
    </row>
    <row r="226" customFormat="false" ht="16.5" hidden="false" customHeight="false" outlineLevel="0" collapsed="false">
      <c r="I226" s="213"/>
      <c r="J226" s="213"/>
    </row>
    <row r="227" customFormat="false" ht="16.5" hidden="false" customHeight="false" outlineLevel="0" collapsed="false">
      <c r="I227" s="213"/>
      <c r="J227" s="213"/>
    </row>
    <row r="228" customFormat="false" ht="16.5" hidden="false" customHeight="false" outlineLevel="0" collapsed="false">
      <c r="I228" s="213"/>
      <c r="J228" s="213"/>
    </row>
    <row r="229" customFormat="false" ht="16.5" hidden="false" customHeight="false" outlineLevel="0" collapsed="false">
      <c r="I229" s="213"/>
      <c r="J229" s="213"/>
    </row>
    <row r="230" customFormat="false" ht="16.5" hidden="false" customHeight="false" outlineLevel="0" collapsed="false">
      <c r="I230" s="213"/>
      <c r="J230" s="213"/>
    </row>
    <row r="231" customFormat="false" ht="16.5" hidden="false" customHeight="false" outlineLevel="0" collapsed="false">
      <c r="I231" s="213"/>
      <c r="J231" s="213"/>
    </row>
  </sheetData>
  <mergeCells count="4">
    <mergeCell ref="C1:H1"/>
    <mergeCell ref="C2:H2"/>
    <mergeCell ref="C3:H3"/>
    <mergeCell ref="B5:J5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41"/>
    <col collapsed="false" customWidth="true" hidden="false" outlineLevel="0" max="3" min="3" style="0" width="91.41"/>
  </cols>
  <sheetData>
    <row r="1" customFormat="false" ht="15.75" hidden="false" customHeight="false" outlineLevel="0" collapsed="false">
      <c r="A1" s="212"/>
      <c r="B1" s="212"/>
      <c r="C1" s="214" t="s">
        <v>523</v>
      </c>
      <c r="D1" s="215"/>
      <c r="E1" s="215"/>
      <c r="F1" s="215"/>
    </row>
    <row r="2" customFormat="false" ht="15.75" hidden="false" customHeight="false" outlineLevel="0" collapsed="false">
      <c r="A2" s="212"/>
      <c r="B2" s="212"/>
      <c r="C2" s="214" t="s">
        <v>150</v>
      </c>
      <c r="D2" s="215"/>
      <c r="E2" s="215"/>
      <c r="F2" s="215"/>
    </row>
    <row r="3" customFormat="false" ht="15.75" hidden="false" customHeight="false" outlineLevel="0" collapsed="false">
      <c r="A3" s="212"/>
      <c r="B3" s="212"/>
      <c r="C3" s="214" t="s">
        <v>208</v>
      </c>
      <c r="D3" s="215"/>
      <c r="E3" s="215"/>
      <c r="F3" s="215"/>
    </row>
    <row r="4" customFormat="false" ht="12.75" hidden="false" customHeight="false" outlineLevel="0" collapsed="false">
      <c r="A4" s="212"/>
      <c r="B4" s="212"/>
      <c r="C4" s="212"/>
      <c r="D4" s="212"/>
      <c r="E4" s="212"/>
      <c r="F4" s="212"/>
    </row>
    <row r="5" customFormat="false" ht="54.75" hidden="false" customHeight="true" outlineLevel="0" collapsed="false">
      <c r="A5" s="150" t="s">
        <v>524</v>
      </c>
      <c r="B5" s="150"/>
      <c r="C5" s="150"/>
      <c r="D5" s="216"/>
      <c r="E5" s="216"/>
      <c r="F5" s="216"/>
    </row>
    <row r="6" customFormat="false" ht="12.75" hidden="false" customHeight="false" outlineLevel="0" collapsed="false">
      <c r="A6" s="212"/>
      <c r="B6" s="212"/>
      <c r="C6" s="212"/>
      <c r="D6" s="212"/>
      <c r="E6" s="212"/>
      <c r="F6" s="212"/>
    </row>
    <row r="7" customFormat="false" ht="47.25" hidden="false" customHeight="false" outlineLevel="0" collapsed="false">
      <c r="A7" s="217" t="s">
        <v>525</v>
      </c>
      <c r="B7" s="217" t="s">
        <v>526</v>
      </c>
      <c r="C7" s="217" t="s">
        <v>210</v>
      </c>
      <c r="D7" s="218"/>
      <c r="E7" s="219"/>
      <c r="F7" s="219"/>
    </row>
    <row r="8" customFormat="false" ht="15.75" hidden="false" customHeight="false" outlineLevel="0" collapsed="false">
      <c r="A8" s="220" t="s">
        <v>527</v>
      </c>
      <c r="B8" s="221"/>
      <c r="C8" s="221" t="s">
        <v>528</v>
      </c>
      <c r="D8" s="210"/>
      <c r="E8" s="212"/>
      <c r="F8" s="212"/>
    </row>
    <row r="9" customFormat="false" ht="15.75" hidden="false" customHeight="false" outlineLevel="0" collapsed="false">
      <c r="A9" s="222" t="s">
        <v>527</v>
      </c>
      <c r="B9" s="223" t="s">
        <v>529</v>
      </c>
      <c r="C9" s="223" t="s">
        <v>530</v>
      </c>
      <c r="D9" s="210"/>
      <c r="E9" s="212"/>
      <c r="F9" s="212"/>
    </row>
    <row r="10" customFormat="false" ht="15.75" hidden="false" customHeight="false" outlineLevel="0" collapsed="false">
      <c r="A10" s="222" t="s">
        <v>527</v>
      </c>
      <c r="B10" s="223" t="s">
        <v>531</v>
      </c>
      <c r="C10" s="223" t="s">
        <v>532</v>
      </c>
      <c r="D10" s="210"/>
      <c r="E10" s="212"/>
      <c r="F10" s="212"/>
    </row>
    <row r="11" customFormat="false" ht="15.75" hidden="false" customHeight="false" outlineLevel="0" collapsed="false">
      <c r="A11" s="222" t="s">
        <v>527</v>
      </c>
      <c r="B11" s="223" t="s">
        <v>533</v>
      </c>
      <c r="C11" s="223" t="s">
        <v>534</v>
      </c>
      <c r="D11" s="210"/>
      <c r="E11" s="212"/>
      <c r="F11" s="212"/>
    </row>
    <row r="12" customFormat="false" ht="15.75" hidden="false" customHeight="false" outlineLevel="0" collapsed="false">
      <c r="A12" s="222" t="s">
        <v>527</v>
      </c>
      <c r="B12" s="223" t="s">
        <v>535</v>
      </c>
      <c r="C12" s="223" t="s">
        <v>536</v>
      </c>
      <c r="D12" s="210"/>
      <c r="E12" s="212"/>
      <c r="F12" s="212"/>
    </row>
    <row r="13" customFormat="false" ht="15.75" hidden="false" customHeight="false" outlineLevel="0" collapsed="false">
      <c r="A13" s="222" t="s">
        <v>527</v>
      </c>
      <c r="B13" s="223" t="s">
        <v>537</v>
      </c>
      <c r="C13" s="223" t="s">
        <v>538</v>
      </c>
      <c r="D13" s="210"/>
      <c r="E13" s="212"/>
      <c r="F13" s="212"/>
    </row>
    <row r="14" customFormat="false" ht="15.75" hidden="false" customHeight="false" outlineLevel="0" collapsed="false">
      <c r="A14" s="222" t="s">
        <v>527</v>
      </c>
      <c r="B14" s="223" t="s">
        <v>539</v>
      </c>
      <c r="C14" s="223" t="s">
        <v>540</v>
      </c>
      <c r="D14" s="210"/>
      <c r="E14" s="212"/>
      <c r="F14" s="212"/>
    </row>
    <row r="15" customFormat="false" ht="15.75" hidden="false" customHeight="false" outlineLevel="0" collapsed="false">
      <c r="A15" s="222" t="s">
        <v>527</v>
      </c>
      <c r="B15" s="223" t="s">
        <v>541</v>
      </c>
      <c r="C15" s="223" t="s">
        <v>542</v>
      </c>
      <c r="D15" s="210"/>
      <c r="E15" s="212"/>
      <c r="F15" s="212"/>
    </row>
    <row r="16" customFormat="false" ht="15.75" hidden="false" customHeight="false" outlineLevel="0" collapsed="false">
      <c r="A16" s="222" t="s">
        <v>527</v>
      </c>
      <c r="B16" s="223" t="s">
        <v>543</v>
      </c>
      <c r="C16" s="223" t="s">
        <v>544</v>
      </c>
      <c r="D16" s="210"/>
      <c r="E16" s="212"/>
      <c r="F16" s="212"/>
    </row>
    <row r="17" customFormat="false" ht="15.75" hidden="false" customHeight="false" outlineLevel="0" collapsed="false">
      <c r="A17" s="222" t="s">
        <v>527</v>
      </c>
      <c r="B17" s="223" t="s">
        <v>545</v>
      </c>
      <c r="C17" s="223" t="s">
        <v>546</v>
      </c>
      <c r="D17" s="210"/>
      <c r="E17" s="212"/>
      <c r="F17" s="212"/>
    </row>
    <row r="18" customFormat="false" ht="15.75" hidden="false" customHeight="false" outlineLevel="0" collapsed="false">
      <c r="A18" s="222" t="s">
        <v>527</v>
      </c>
      <c r="B18" s="223" t="s">
        <v>547</v>
      </c>
      <c r="C18" s="223" t="s">
        <v>548</v>
      </c>
      <c r="D18" s="210"/>
      <c r="E18" s="212"/>
      <c r="F18" s="212"/>
    </row>
    <row r="19" customFormat="false" ht="12.75" hidden="false" customHeight="false" outlineLevel="0" collapsed="false">
      <c r="A19" s="212"/>
      <c r="B19" s="212"/>
      <c r="C19" s="212"/>
      <c r="D19" s="212"/>
      <c r="E19" s="212"/>
      <c r="F19" s="212"/>
    </row>
  </sheetData>
  <mergeCells count="1"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4.41"/>
    <col collapsed="false" customWidth="true" hidden="false" outlineLevel="0" max="5" min="3" style="0" width="10.56"/>
  </cols>
  <sheetData>
    <row r="1" customFormat="false" ht="16.5" hidden="false" customHeight="false" outlineLevel="0" collapsed="false">
      <c r="B1" s="1" t="s">
        <v>549</v>
      </c>
      <c r="C1" s="1"/>
      <c r="D1" s="224"/>
    </row>
    <row r="2" customFormat="false" ht="16.5" hidden="false" customHeight="false" outlineLevel="0" collapsed="false">
      <c r="B2" s="1" t="s">
        <v>550</v>
      </c>
      <c r="C2" s="1"/>
      <c r="D2" s="224"/>
    </row>
    <row r="3" customFormat="false" ht="16.5" hidden="false" customHeight="false" outlineLevel="0" collapsed="false">
      <c r="B3" s="1" t="s">
        <v>208</v>
      </c>
      <c r="C3" s="1"/>
      <c r="D3" s="224"/>
    </row>
    <row r="5" customFormat="false" ht="33" hidden="false" customHeight="true" outlineLevel="0" collapsed="false">
      <c r="A5" s="150" t="s">
        <v>551</v>
      </c>
      <c r="B5" s="150"/>
      <c r="C5" s="150"/>
      <c r="D5" s="150"/>
      <c r="E5" s="150"/>
    </row>
    <row r="7" customFormat="false" ht="13.5" hidden="false" customHeight="false" outlineLevel="0" collapsed="false">
      <c r="C7" s="0" t="s">
        <v>552</v>
      </c>
    </row>
    <row r="8" customFormat="false" ht="99.75" hidden="false" customHeight="false" outlineLevel="0" collapsed="false">
      <c r="A8" s="37" t="s">
        <v>553</v>
      </c>
      <c r="B8" s="225" t="s">
        <v>554</v>
      </c>
      <c r="C8" s="37" t="s">
        <v>155</v>
      </c>
      <c r="D8" s="37" t="s">
        <v>156</v>
      </c>
      <c r="E8" s="37" t="s">
        <v>555</v>
      </c>
    </row>
    <row r="9" customFormat="false" ht="33" hidden="false" customHeight="false" outlineLevel="0" collapsed="false">
      <c r="A9" s="226" t="s">
        <v>556</v>
      </c>
      <c r="B9" s="227" t="s">
        <v>530</v>
      </c>
      <c r="C9" s="228" t="n">
        <f aca="false">SUM(C10)</f>
        <v>-4963.8</v>
      </c>
      <c r="D9" s="228" t="n">
        <f aca="false">SUM(D10)</f>
        <v>-0.0699999999987995</v>
      </c>
      <c r="E9" s="228" t="n">
        <f aca="false">SUM(E10)</f>
        <v>-0.0200000000004366</v>
      </c>
    </row>
    <row r="10" customFormat="false" ht="33" hidden="false" customHeight="false" outlineLevel="0" collapsed="false">
      <c r="A10" s="229" t="s">
        <v>557</v>
      </c>
      <c r="B10" s="230" t="s">
        <v>532</v>
      </c>
      <c r="C10" s="231" t="n">
        <f aca="false">SUM(C15,C11)</f>
        <v>-4963.8</v>
      </c>
      <c r="D10" s="231" t="n">
        <f aca="false">SUM(D15,D11)</f>
        <v>-0.0699999999987995</v>
      </c>
      <c r="E10" s="231" t="n">
        <f aca="false">SUM(E15,E11)</f>
        <v>-0.0200000000004366</v>
      </c>
    </row>
    <row r="11" customFormat="false" ht="21.2" hidden="false" customHeight="true" outlineLevel="0" collapsed="false">
      <c r="A11" s="4" t="s">
        <v>558</v>
      </c>
      <c r="B11" s="14" t="s">
        <v>534</v>
      </c>
      <c r="C11" s="232" t="n">
        <f aca="false">SUM(C12)</f>
        <v>-4963.8</v>
      </c>
      <c r="D11" s="232" t="n">
        <f aca="false">SUM(D12)</f>
        <v>-7581.9</v>
      </c>
      <c r="E11" s="232" t="n">
        <f aca="false">SUM(E12)</f>
        <v>-8258.2</v>
      </c>
    </row>
    <row r="12" customFormat="false" ht="21.2" hidden="false" customHeight="true" outlineLevel="0" collapsed="false">
      <c r="A12" s="4" t="s">
        <v>559</v>
      </c>
      <c r="B12" s="14" t="s">
        <v>536</v>
      </c>
      <c r="C12" s="232" t="n">
        <f aca="false">SUM(C13)</f>
        <v>-4963.8</v>
      </c>
      <c r="D12" s="232" t="n">
        <f aca="false">SUM(D13)</f>
        <v>-7581.9</v>
      </c>
      <c r="E12" s="232" t="n">
        <f aca="false">SUM(E13)</f>
        <v>-8258.2</v>
      </c>
    </row>
    <row r="13" customFormat="false" ht="33" hidden="false" customHeight="false" outlineLevel="0" collapsed="false">
      <c r="A13" s="4" t="s">
        <v>560</v>
      </c>
      <c r="B13" s="14" t="s">
        <v>538</v>
      </c>
      <c r="C13" s="232" t="n">
        <f aca="false">SUM(C14)</f>
        <v>-4963.8</v>
      </c>
      <c r="D13" s="232" t="n">
        <f aca="false">SUM(D14)</f>
        <v>-7581.9</v>
      </c>
      <c r="E13" s="232" t="n">
        <f aca="false">SUM(E14)</f>
        <v>-8258.2</v>
      </c>
    </row>
    <row r="14" customFormat="false" ht="32.25" hidden="false" customHeight="true" outlineLevel="0" collapsed="false">
      <c r="A14" s="4" t="s">
        <v>561</v>
      </c>
      <c r="B14" s="14" t="s">
        <v>540</v>
      </c>
      <c r="C14" s="232" t="n">
        <v>-4963.8</v>
      </c>
      <c r="D14" s="232" t="n">
        <f aca="false">-'приложение 2'!D49</f>
        <v>-7581.9</v>
      </c>
      <c r="E14" s="232" t="n">
        <f aca="false">-'приложение 2'!E49</f>
        <v>-8258.2</v>
      </c>
    </row>
    <row r="15" customFormat="false" ht="20.25" hidden="false" customHeight="true" outlineLevel="0" collapsed="false">
      <c r="A15" s="4" t="s">
        <v>562</v>
      </c>
      <c r="B15" s="14" t="s">
        <v>542</v>
      </c>
      <c r="C15" s="232" t="n">
        <f aca="false">SUM(C16)</f>
        <v>0</v>
      </c>
      <c r="D15" s="232" t="n">
        <f aca="false">SUM(D16)</f>
        <v>7581.83</v>
      </c>
      <c r="E15" s="232" t="n">
        <f aca="false">SUM(E16)</f>
        <v>8258.18</v>
      </c>
    </row>
    <row r="16" customFormat="false" ht="20.25" hidden="false" customHeight="true" outlineLevel="0" collapsed="false">
      <c r="A16" s="4" t="s">
        <v>563</v>
      </c>
      <c r="B16" s="14" t="s">
        <v>544</v>
      </c>
      <c r="C16" s="232" t="n">
        <f aca="false">SUM(C17)</f>
        <v>0</v>
      </c>
      <c r="D16" s="232" t="n">
        <f aca="false">SUM(D17)</f>
        <v>7581.83</v>
      </c>
      <c r="E16" s="232" t="n">
        <f aca="false">SUM(E17)</f>
        <v>8258.18</v>
      </c>
    </row>
    <row r="17" customFormat="false" ht="36" hidden="false" customHeight="true" outlineLevel="0" collapsed="false">
      <c r="A17" s="4" t="s">
        <v>564</v>
      </c>
      <c r="B17" s="14" t="s">
        <v>546</v>
      </c>
      <c r="C17" s="232" t="n">
        <f aca="false">SUM(C18)</f>
        <v>0</v>
      </c>
      <c r="D17" s="232" t="n">
        <f aca="false">SUM(D18)</f>
        <v>7581.83</v>
      </c>
      <c r="E17" s="232" t="n">
        <f aca="false">SUM(E18)</f>
        <v>8258.18</v>
      </c>
    </row>
    <row r="18" customFormat="false" ht="36.75" hidden="false" customHeight="true" outlineLevel="0" collapsed="false">
      <c r="A18" s="4" t="s">
        <v>565</v>
      </c>
      <c r="B18" s="14" t="s">
        <v>548</v>
      </c>
      <c r="C18" s="232" t="n">
        <f aca="false">'приложение 5'!G142</f>
        <v>0</v>
      </c>
      <c r="D18" s="232" t="n">
        <f aca="false">'приложение 5'!H143</f>
        <v>7581.83</v>
      </c>
      <c r="E18" s="232" t="n">
        <f aca="false">'приложение 5'!I143</f>
        <v>8258.18</v>
      </c>
    </row>
    <row r="19" customFormat="false" ht="16.5" hidden="false" customHeight="true" outlineLevel="0" collapsed="false">
      <c r="A19" s="233"/>
      <c r="B19" s="233"/>
      <c r="C19" s="233"/>
    </row>
    <row r="20" customFormat="false" ht="16.5" hidden="false" customHeight="false" outlineLevel="0" collapsed="false">
      <c r="A20" s="234"/>
      <c r="B20" s="30"/>
      <c r="C20" s="235"/>
    </row>
    <row r="21" customFormat="false" ht="33" hidden="false" customHeight="true" outlineLevel="0" collapsed="false">
      <c r="A21" s="234"/>
      <c r="B21" s="236"/>
      <c r="C21" s="235"/>
    </row>
    <row r="22" customFormat="false" ht="16.5" hidden="false" customHeight="true" outlineLevel="0" collapsed="false">
      <c r="A22" s="233"/>
      <c r="B22" s="233"/>
      <c r="C22" s="233"/>
    </row>
    <row r="23" customFormat="false" ht="16.5" hidden="false" customHeight="false" outlineLevel="0" collapsed="false">
      <c r="A23" s="237"/>
      <c r="B23" s="238"/>
      <c r="C23" s="239"/>
    </row>
    <row r="24" customFormat="false" ht="16.5" hidden="false" customHeight="false" outlineLevel="0" collapsed="false">
      <c r="A24" s="237"/>
      <c r="B24" s="238"/>
      <c r="C24" s="239"/>
    </row>
    <row r="25" customFormat="false" ht="53.1" hidden="false" customHeight="true" outlineLevel="0" collapsed="false">
      <c r="A25" s="237"/>
      <c r="B25" s="238"/>
      <c r="C25" s="239"/>
    </row>
    <row r="26" customFormat="false" ht="16.5" hidden="false" customHeight="true" outlineLevel="0" collapsed="false">
      <c r="A26" s="233"/>
      <c r="B26" s="233"/>
      <c r="C26" s="233"/>
    </row>
    <row r="27" customFormat="false" ht="104.25" hidden="false" customHeight="true" outlineLevel="0" collapsed="false">
      <c r="A27" s="240"/>
      <c r="B27" s="25"/>
      <c r="C27" s="235"/>
    </row>
    <row r="28" customFormat="false" ht="120.2" hidden="false" customHeight="true" outlineLevel="0" collapsed="false">
      <c r="A28" s="240"/>
      <c r="B28" s="25"/>
      <c r="C28" s="235"/>
    </row>
    <row r="29" customFormat="false" ht="33" hidden="false" customHeight="true" outlineLevel="0" collapsed="false">
      <c r="A29" s="241"/>
      <c r="B29" s="241"/>
      <c r="C29" s="241"/>
    </row>
    <row r="30" customFormat="false" ht="36.75" hidden="false" customHeight="true" outlineLevel="0" collapsed="false">
      <c r="A30" s="240"/>
      <c r="B30" s="25"/>
      <c r="C30" s="235"/>
    </row>
    <row r="31" customFormat="false" ht="30.75" hidden="false" customHeight="true" outlineLevel="0" collapsed="false">
      <c r="A31" s="241"/>
      <c r="B31" s="241"/>
      <c r="C31" s="241"/>
    </row>
    <row r="32" customFormat="false" ht="72.75" hidden="false" customHeight="true" outlineLevel="0" collapsed="false">
      <c r="A32" s="240"/>
      <c r="B32" s="25"/>
      <c r="C32" s="235"/>
    </row>
    <row r="33" customFormat="false" ht="42.75" hidden="false" customHeight="true" outlineLevel="0" collapsed="false">
      <c r="A33" s="240"/>
      <c r="B33" s="25"/>
      <c r="C33" s="235"/>
    </row>
    <row r="34" customFormat="false" ht="108" hidden="true" customHeight="true" outlineLevel="0" collapsed="false">
      <c r="A34" s="240"/>
      <c r="B34" s="25"/>
      <c r="C34" s="235"/>
    </row>
    <row r="35" customFormat="false" ht="108.75" hidden="false" customHeight="true" outlineLevel="0" collapsed="false">
      <c r="A35" s="240"/>
      <c r="B35" s="25"/>
      <c r="C35" s="235"/>
    </row>
    <row r="36" customFormat="false" ht="90" hidden="false" customHeight="true" outlineLevel="0" collapsed="false">
      <c r="A36" s="240"/>
      <c r="B36" s="25"/>
      <c r="C36" s="235"/>
    </row>
    <row r="37" customFormat="false" ht="16.5" hidden="false" customHeight="false" outlineLevel="0" collapsed="false">
      <c r="A37" s="240"/>
      <c r="B37" s="25"/>
      <c r="C37" s="235"/>
    </row>
    <row r="38" customFormat="false" ht="16.5" hidden="false" customHeight="false" outlineLevel="0" collapsed="false">
      <c r="A38" s="240"/>
      <c r="B38" s="25"/>
      <c r="C38" s="235"/>
    </row>
    <row r="39" customFormat="false" ht="33" hidden="false" customHeight="true" outlineLevel="0" collapsed="false">
      <c r="A39" s="93"/>
      <c r="B39" s="93"/>
      <c r="C39" s="93"/>
    </row>
    <row r="40" customFormat="false" ht="16.5" hidden="false" customHeight="false" outlineLevel="0" collapsed="false">
      <c r="A40" s="240"/>
      <c r="B40" s="25"/>
      <c r="C40" s="242"/>
    </row>
    <row r="41" customFormat="false" ht="16.5" hidden="false" customHeight="false" outlineLevel="0" collapsed="false">
      <c r="A41" s="240"/>
      <c r="B41" s="25"/>
      <c r="C41" s="242"/>
    </row>
    <row r="42" customFormat="false" ht="32.25" hidden="false" customHeight="true" outlineLevel="0" collapsed="false">
      <c r="A42" s="93"/>
      <c r="B42" s="93"/>
      <c r="C42" s="93"/>
    </row>
    <row r="43" customFormat="false" ht="16.5" hidden="false" customHeight="false" outlineLevel="0" collapsed="false">
      <c r="A43" s="240"/>
      <c r="B43" s="25"/>
      <c r="C43" s="242"/>
    </row>
    <row r="44" customFormat="false" ht="16.5" hidden="false" customHeight="false" outlineLevel="0" collapsed="false">
      <c r="A44" s="240"/>
      <c r="B44" s="25"/>
      <c r="C44" s="242"/>
    </row>
    <row r="45" customFormat="false" ht="16.5" hidden="false" customHeight="false" outlineLevel="0" collapsed="false">
      <c r="A45" s="240"/>
      <c r="B45" s="25"/>
      <c r="C45" s="242"/>
    </row>
    <row r="46" customFormat="false" ht="138.2" hidden="false" customHeight="true" outlineLevel="0" collapsed="false">
      <c r="A46" s="240"/>
      <c r="B46" s="25"/>
      <c r="C46" s="242"/>
    </row>
    <row r="47" customFormat="false" ht="135.75" hidden="false" customHeight="true" outlineLevel="0" collapsed="false">
      <c r="A47" s="240"/>
      <c r="B47" s="25"/>
      <c r="C47" s="242"/>
    </row>
    <row r="48" customFormat="false" ht="72" hidden="false" customHeight="true" outlineLevel="0" collapsed="false">
      <c r="A48" s="240"/>
      <c r="B48" s="25"/>
      <c r="C48" s="242"/>
    </row>
    <row r="49" customFormat="false" ht="75.6" hidden="false" customHeight="true" outlineLevel="0" collapsed="false">
      <c r="A49" s="240"/>
      <c r="B49" s="25"/>
      <c r="C49" s="242"/>
    </row>
    <row r="50" customFormat="false" ht="36.75" hidden="false" customHeight="true" outlineLevel="0" collapsed="false">
      <c r="A50" s="240"/>
      <c r="B50" s="25"/>
      <c r="C50" s="242"/>
    </row>
    <row r="51" customFormat="false" ht="16.5" hidden="true" customHeight="false" outlineLevel="0" collapsed="false">
      <c r="A51" s="240"/>
      <c r="B51" s="25"/>
      <c r="C51" s="242"/>
    </row>
    <row r="52" customFormat="false" ht="69" hidden="false" customHeight="true" outlineLevel="0" collapsed="false">
      <c r="A52" s="240"/>
      <c r="B52" s="25"/>
      <c r="C52" s="242"/>
    </row>
    <row r="53" customFormat="false" ht="16.5" hidden="false" customHeight="false" outlineLevel="0" collapsed="false">
      <c r="A53" s="243"/>
      <c r="B53" s="243"/>
      <c r="C53" s="243"/>
    </row>
    <row r="54" customFormat="false" ht="53.1" hidden="false" customHeight="true" outlineLevel="0" collapsed="false">
      <c r="A54" s="240"/>
      <c r="B54" s="25"/>
      <c r="C54" s="242"/>
    </row>
    <row r="55" customFormat="false" ht="16.5" hidden="false" customHeight="true" outlineLevel="0" collapsed="false">
      <c r="A55" s="244"/>
      <c r="B55" s="244"/>
      <c r="C55" s="244"/>
    </row>
    <row r="56" customFormat="false" ht="16.5" hidden="false" customHeight="false" outlineLevel="0" collapsed="false">
      <c r="A56" s="240"/>
      <c r="B56" s="25"/>
      <c r="C56" s="242"/>
    </row>
    <row r="57" customFormat="false" ht="73.9" hidden="false" customHeight="true" outlineLevel="0" collapsed="false">
      <c r="A57" s="240"/>
      <c r="B57" s="25"/>
      <c r="C57" s="242"/>
    </row>
    <row r="58" customFormat="false" ht="90.75" hidden="false" customHeight="true" outlineLevel="0" collapsed="false">
      <c r="A58" s="240"/>
      <c r="B58" s="25"/>
      <c r="C58" s="242"/>
    </row>
    <row r="59" customFormat="false" ht="16.5" hidden="false" customHeight="false" outlineLevel="0" collapsed="false">
      <c r="A59" s="240"/>
      <c r="B59" s="25"/>
      <c r="C59" s="242"/>
    </row>
    <row r="60" customFormat="false" ht="16.5" hidden="false" customHeight="false" outlineLevel="0" collapsed="false">
      <c r="A60" s="240"/>
      <c r="B60" s="25"/>
      <c r="C60" s="242"/>
    </row>
    <row r="61" customFormat="false" ht="16.5" hidden="false" customHeight="true" outlineLevel="0" collapsed="false">
      <c r="A61" s="243"/>
      <c r="B61" s="243"/>
      <c r="C61" s="243"/>
    </row>
    <row r="62" customFormat="false" ht="16.5" hidden="false" customHeight="false" outlineLevel="0" collapsed="false">
      <c r="A62" s="240"/>
      <c r="B62" s="25"/>
      <c r="C62" s="242"/>
    </row>
    <row r="63" customFormat="false" ht="16.5" hidden="false" customHeight="false" outlineLevel="0" collapsed="false">
      <c r="A63" s="240"/>
      <c r="B63" s="25"/>
      <c r="C63" s="242"/>
    </row>
    <row r="64" customFormat="false" ht="24.6" hidden="false" customHeight="true" outlineLevel="0" collapsed="false">
      <c r="A64" s="240"/>
      <c r="B64" s="25"/>
      <c r="C64" s="242"/>
    </row>
    <row r="65" customFormat="false" ht="31.7" hidden="false" customHeight="true" outlineLevel="0" collapsed="false">
      <c r="A65" s="93"/>
      <c r="B65" s="93"/>
      <c r="C65" s="93"/>
    </row>
    <row r="66" customFormat="false" ht="16.5" hidden="false" customHeight="false" outlineLevel="0" collapsed="false">
      <c r="A66" s="240"/>
      <c r="B66" s="25"/>
      <c r="C66" s="242"/>
    </row>
    <row r="67" customFormat="false" ht="36" hidden="false" customHeight="true" outlineLevel="0" collapsed="false">
      <c r="A67" s="240"/>
      <c r="B67" s="25"/>
      <c r="C67" s="242"/>
    </row>
    <row r="68" customFormat="false" ht="16.5" hidden="false" customHeight="false" outlineLevel="0" collapsed="false">
      <c r="A68" s="240"/>
      <c r="B68" s="25"/>
      <c r="C68" s="242"/>
    </row>
    <row r="69" customFormat="false" ht="53.1" hidden="false" customHeight="true" outlineLevel="0" collapsed="false">
      <c r="A69" s="240"/>
      <c r="B69" s="25"/>
      <c r="C69" s="242"/>
    </row>
    <row r="70" customFormat="false" ht="111.2" hidden="false" customHeight="true" outlineLevel="0" collapsed="false">
      <c r="A70" s="240"/>
      <c r="B70" s="25"/>
      <c r="C70" s="242"/>
    </row>
    <row r="71" customFormat="false" ht="16.5" hidden="false" customHeight="false" outlineLevel="0" collapsed="false">
      <c r="A71" s="240"/>
      <c r="B71" s="25"/>
      <c r="C71" s="242"/>
    </row>
    <row r="72" customFormat="false" ht="68.45" hidden="false" customHeight="true" outlineLevel="0" collapsed="false">
      <c r="A72" s="240"/>
      <c r="B72" s="25"/>
      <c r="C72" s="242"/>
    </row>
    <row r="73" customFormat="false" ht="16.5" hidden="false" customHeight="false" outlineLevel="0" collapsed="false">
      <c r="A73" s="240"/>
      <c r="B73" s="25"/>
      <c r="C73" s="242"/>
    </row>
    <row r="74" customFormat="false" ht="51.6" hidden="false" customHeight="true" outlineLevel="0" collapsed="false">
      <c r="A74" s="240"/>
      <c r="B74" s="25"/>
      <c r="C74" s="242"/>
    </row>
    <row r="75" customFormat="false" ht="67.15" hidden="false" customHeight="true" outlineLevel="0" collapsed="false">
      <c r="A75" s="240"/>
      <c r="B75" s="25"/>
      <c r="C75" s="242"/>
    </row>
    <row r="76" customFormat="false" ht="74.45" hidden="false" customHeight="true" outlineLevel="0" collapsed="false">
      <c r="A76" s="240"/>
      <c r="B76" s="25"/>
      <c r="C76" s="242"/>
    </row>
    <row r="77" customFormat="false" ht="16.5" hidden="false" customHeight="false" outlineLevel="0" collapsed="false">
      <c r="A77" s="240"/>
      <c r="B77" s="25"/>
      <c r="C77" s="242"/>
    </row>
    <row r="78" customFormat="false" ht="86.25" hidden="false" customHeight="true" outlineLevel="0" collapsed="false">
      <c r="A78" s="93"/>
      <c r="B78" s="93"/>
      <c r="C78" s="93"/>
    </row>
    <row r="79" customFormat="false" ht="73.9" hidden="false" customHeight="true" outlineLevel="0" collapsed="false">
      <c r="A79" s="240"/>
      <c r="B79" s="25"/>
      <c r="C79" s="242"/>
    </row>
    <row r="80" customFormat="false" ht="16.5" hidden="false" customHeight="false" outlineLevel="0" collapsed="false">
      <c r="A80" s="240"/>
      <c r="B80" s="25"/>
      <c r="C80" s="242"/>
    </row>
    <row r="81" customFormat="false" ht="48.75" hidden="false" customHeight="true" outlineLevel="0" collapsed="false">
      <c r="A81" s="93"/>
      <c r="B81" s="93"/>
      <c r="C81" s="93"/>
    </row>
    <row r="82" customFormat="false" ht="16.5" hidden="false" customHeight="false" outlineLevel="0" collapsed="false">
      <c r="A82" s="240"/>
      <c r="B82" s="25"/>
      <c r="C82" s="242"/>
    </row>
    <row r="83" customFormat="false" ht="12.75" hidden="false" customHeight="false" outlineLevel="0" collapsed="false">
      <c r="A83" s="31"/>
      <c r="B83" s="31"/>
      <c r="C83" s="31"/>
    </row>
  </sheetData>
  <mergeCells count="17">
    <mergeCell ref="B1:C1"/>
    <mergeCell ref="B2:C2"/>
    <mergeCell ref="B3:C3"/>
    <mergeCell ref="A5:E5"/>
    <mergeCell ref="A19:C19"/>
    <mergeCell ref="A22:C22"/>
    <mergeCell ref="A26:C26"/>
    <mergeCell ref="A29:C29"/>
    <mergeCell ref="A31:C31"/>
    <mergeCell ref="A39:C39"/>
    <mergeCell ref="A42:C42"/>
    <mergeCell ref="A53:C53"/>
    <mergeCell ref="A55:C55"/>
    <mergeCell ref="A61:C61"/>
    <mergeCell ref="A65:C65"/>
    <mergeCell ref="A78:C78"/>
    <mergeCell ref="A81:C81"/>
  </mergeCells>
  <printOptions headings="false" gridLines="false" gridLinesSet="true" horizontalCentered="false" verticalCentered="false"/>
  <pageMargins left="0.379861111111111" right="0.190277777777778" top="0.2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23:54Z</dcterms:created>
  <dc:creator>MARAT</dc:creator>
  <dc:description/>
  <dc:language>en-US</dc:language>
  <cp:lastModifiedBy>Admin</cp:lastModifiedBy>
  <cp:lastPrinted>2022-01-11T04:48:16Z</cp:lastPrinted>
  <dcterms:modified xsi:type="dcterms:W3CDTF">2022-01-11T04:49:01Z</dcterms:modified>
  <cp:revision>0</cp:revision>
  <dc:subject/>
  <dc:title/>
</cp:coreProperties>
</file>